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ean match" sheetId="1" state="visible" r:id="rId2"/>
    <sheet name="FINAL" sheetId="2" state="visible" r:id="rId3"/>
    <sheet name="catego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52">
  <si>
    <t xml:space="preserve">CLEAN MATCH</t>
  </si>
  <si>
    <t xml:space="preserve">Chico</t>
  </si>
  <si>
    <t xml:space="preserve">Wrangler</t>
  </si>
  <si>
    <t xml:space="preserve">Capt.Hellfire</t>
  </si>
  <si>
    <t xml:space="preserve">Silver Senior</t>
  </si>
  <si>
    <t xml:space="preserve">Taverner</t>
  </si>
  <si>
    <t xml:space="preserve">Duelist</t>
  </si>
  <si>
    <t xml:space="preserve">Colt Mc.Henry</t>
  </si>
  <si>
    <t xml:space="preserve">Frontier C </t>
  </si>
  <si>
    <t xml:space="preserve">Westphalian Phil</t>
  </si>
  <si>
    <t xml:space="preserve">Cowboy</t>
  </si>
  <si>
    <t xml:space="preserve">Michael McRaven</t>
  </si>
  <si>
    <t xml:space="preserve">Paden McNelly</t>
  </si>
  <si>
    <t xml:space="preserve">Frontiersman</t>
  </si>
  <si>
    <t xml:space="preserve">Little Dog </t>
  </si>
  <si>
    <t xml:space="preserve">Gunsmith</t>
  </si>
  <si>
    <t xml:space="preserve">Cowboyman</t>
  </si>
  <si>
    <t xml:space="preserve">B-Western</t>
  </si>
  <si>
    <t xml:space="preserve">Startovní číslo</t>
  </si>
  <si>
    <t xml:space="preserve">Jméno   Alias</t>
  </si>
  <si>
    <t xml:space="preserve">Kategorie</t>
  </si>
  <si>
    <t xml:space="preserve">C E L K E M</t>
  </si>
  <si>
    <t xml:space="preserve">Název</t>
  </si>
  <si>
    <t xml:space="preserve">Označení</t>
  </si>
  <si>
    <r>
      <rPr>
        <b val="true"/>
        <sz val="12"/>
        <rFont val="Arial"/>
        <family val="0"/>
        <charset val="238"/>
      </rPr>
      <t xml:space="preserve">Σ</t>
    </r>
    <r>
      <rPr>
        <b val="true"/>
        <sz val="12"/>
        <rFont val="Arial"/>
        <family val="2"/>
        <charset val="238"/>
      </rPr>
      <t xml:space="preserve">  Č A S</t>
    </r>
  </si>
  <si>
    <r>
      <rPr>
        <b val="true"/>
        <sz val="12"/>
        <rFont val="Arial"/>
        <family val="0"/>
        <charset val="238"/>
      </rPr>
      <t xml:space="preserve">Σ</t>
    </r>
    <r>
      <rPr>
        <b val="true"/>
        <sz val="12"/>
        <rFont val="Arial"/>
        <family val="2"/>
        <charset val="238"/>
      </rPr>
      <t xml:space="preserve">  P O Ř A D Í</t>
    </r>
  </si>
  <si>
    <t xml:space="preserve">K O N E Č N É    U M Í S T Ě N Í</t>
  </si>
  <si>
    <t xml:space="preserve">TOP 10</t>
  </si>
  <si>
    <t xml:space="preserve">Pat Mac Ryan</t>
  </si>
  <si>
    <t xml:space="preserve">OReilly</t>
  </si>
  <si>
    <t xml:space="preserve">Olli the Kid</t>
  </si>
  <si>
    <t xml:space="preserve">Dakota Slim</t>
  </si>
  <si>
    <t xml:space="preserve">Dedo</t>
  </si>
  <si>
    <t xml:space="preserve">49er`</t>
  </si>
  <si>
    <t xml:space="preserve">Bill Masterson</t>
  </si>
  <si>
    <t xml:space="preserve">John Soldierboy Hancock</t>
  </si>
  <si>
    <t xml:space="preserve">Frontier C</t>
  </si>
  <si>
    <t xml:space="preserve">Shotgun Boogie</t>
  </si>
  <si>
    <t xml:space="preserve">Lady Smile</t>
  </si>
  <si>
    <t xml:space="preserve">Lady Wrangler</t>
  </si>
  <si>
    <t xml:space="preserve">!!!!!!!!!</t>
  </si>
  <si>
    <t xml:space="preserve">Lyoner Dundee</t>
  </si>
  <si>
    <t xml:space="preserve">Gunfighter</t>
  </si>
  <si>
    <t xml:space="preserve">Lightning Joe</t>
  </si>
  <si>
    <t xml:space="preserve">el Heckito</t>
  </si>
  <si>
    <t xml:space="preserve">Ace Curly</t>
  </si>
  <si>
    <t xml:space="preserve">Croocker</t>
  </si>
  <si>
    <t xml:space="preserve">Gatling</t>
  </si>
  <si>
    <t xml:space="preserve">Mudflat Mike</t>
  </si>
  <si>
    <t xml:space="preserve">James Hawkins</t>
  </si>
  <si>
    <t xml:space="preserve">Mayor</t>
  </si>
  <si>
    <t xml:space="preserve">John</t>
  </si>
  <si>
    <t xml:space="preserve">Capt. Woodbury Kane</t>
  </si>
  <si>
    <t xml:space="preserve">Nashville Frank</t>
  </si>
  <si>
    <t xml:space="preserve">Strong Smell Ced</t>
  </si>
  <si>
    <t xml:space="preserve">Samuel B carpenter</t>
  </si>
  <si>
    <t xml:space="preserve">Classic C</t>
  </si>
  <si>
    <t xml:space="preserve">Big Bizon</t>
  </si>
  <si>
    <t xml:space="preserve">Ace Heart</t>
  </si>
  <si>
    <t xml:space="preserve">Vic Quazzem</t>
  </si>
  <si>
    <t xml:space="preserve">Blondy</t>
  </si>
  <si>
    <t xml:space="preserve">No Name</t>
  </si>
  <si>
    <t xml:space="preserve">Shotgun Joe</t>
  </si>
  <si>
    <t xml:space="preserve">Boss Josef</t>
  </si>
  <si>
    <t xml:space="preserve">Angelo Siringo</t>
  </si>
  <si>
    <t xml:space="preserve">Greenhorn</t>
  </si>
  <si>
    <t xml:space="preserve">Heck the Gunhand</t>
  </si>
  <si>
    <t xml:space="preserve">JJ-Gun</t>
  </si>
  <si>
    <t xml:space="preserve">Jan K.</t>
  </si>
  <si>
    <t xml:space="preserve">Smokey Pete</t>
  </si>
  <si>
    <t xml:space="preserve">Thunderman</t>
  </si>
  <si>
    <t xml:space="preserve">Hillbilly Forever</t>
  </si>
  <si>
    <t xml:space="preserve">Sliding Horse</t>
  </si>
  <si>
    <t xml:space="preserve">Nellie Belle</t>
  </si>
  <si>
    <t xml:space="preserve">Ladies `49</t>
  </si>
  <si>
    <t xml:space="preserve">Spitty</t>
  </si>
  <si>
    <t xml:space="preserve">Junior</t>
  </si>
  <si>
    <t xml:space="preserve">Holling</t>
  </si>
  <si>
    <t xml:space="preserve">Slow Hand Don</t>
  </si>
  <si>
    <t xml:space="preserve">Kid</t>
  </si>
  <si>
    <t xml:space="preserve">Senior</t>
  </si>
  <si>
    <t xml:space="preserve">Preacher</t>
  </si>
  <si>
    <t xml:space="preserve">Barber Joe</t>
  </si>
  <si>
    <t xml:space="preserve">Mnich</t>
  </si>
  <si>
    <t xml:space="preserve">Gába J.</t>
  </si>
  <si>
    <t xml:space="preserve">Cowboy Bashi</t>
  </si>
  <si>
    <t xml:space="preserve">Colorado Frank</t>
  </si>
  <si>
    <t xml:space="preserve">South Bavarian manni</t>
  </si>
  <si>
    <t xml:space="preserve">Thundermaid</t>
  </si>
  <si>
    <t xml:space="preserve">Cowgirl</t>
  </si>
  <si>
    <t xml:space="preserve">Shadows</t>
  </si>
  <si>
    <t xml:space="preserve">Georg Roscoe</t>
  </si>
  <si>
    <t xml:space="preserve">Elise Horn</t>
  </si>
  <si>
    <t xml:space="preserve">TEX</t>
  </si>
  <si>
    <t xml:space="preserve">GUNFIGHTER SENIOR</t>
  </si>
  <si>
    <t xml:space="preserve">Captain Wildbeard</t>
  </si>
  <si>
    <t xml:space="preserve">Colonel</t>
  </si>
  <si>
    <t xml:space="preserve">Buky</t>
  </si>
  <si>
    <t xml:space="preserve">Frontier C D</t>
  </si>
  <si>
    <t xml:space="preserve">Gray Bison</t>
  </si>
  <si>
    <t xml:space="preserve">Lucky Doc</t>
  </si>
  <si>
    <t xml:space="preserve">Mr.Hungry</t>
  </si>
  <si>
    <t xml:space="preserve">Kodiak Al</t>
  </si>
  <si>
    <t xml:space="preserve">Guru</t>
  </si>
  <si>
    <t xml:space="preserve">BIG-Peter</t>
  </si>
  <si>
    <t xml:space="preserve">Blonde Rocky</t>
  </si>
  <si>
    <t xml:space="preserve">Karas</t>
  </si>
  <si>
    <t xml:space="preserve">Barny</t>
  </si>
  <si>
    <t xml:space="preserve">Mercantile Fritz</t>
  </si>
  <si>
    <t xml:space="preserve">Jolly Jumper</t>
  </si>
  <si>
    <t xml:space="preserve">Headshot Jack</t>
  </si>
  <si>
    <t xml:space="preserve">Lady Elena</t>
  </si>
  <si>
    <t xml:space="preserve">Dog Dancer</t>
  </si>
  <si>
    <t xml:space="preserve">Randy</t>
  </si>
  <si>
    <t xml:space="preserve">Hogo Fogo</t>
  </si>
  <si>
    <t xml:space="preserve">Mark Darkrider</t>
  </si>
  <si>
    <t xml:space="preserve">Barbaric Drake</t>
  </si>
  <si>
    <t xml:space="preserve">Doc Maniac</t>
  </si>
  <si>
    <t xml:space="preserve">The Elder Katie</t>
  </si>
  <si>
    <t xml:space="preserve">Onkel Turtle</t>
  </si>
  <si>
    <t xml:space="preserve">Harly</t>
  </si>
  <si>
    <t xml:space="preserve">Gastly</t>
  </si>
  <si>
    <t xml:space="preserve">Gerry Ringo</t>
  </si>
  <si>
    <t xml:space="preserve">Celamity Jose</t>
  </si>
  <si>
    <t xml:space="preserve">Stetson</t>
  </si>
  <si>
    <t xml:space="preserve">Rambling Beard</t>
  </si>
  <si>
    <t xml:space="preserve">Kid Carson</t>
  </si>
  <si>
    <t xml:space="preserve">Shotgun George</t>
  </si>
  <si>
    <t xml:space="preserve">Dědek Dave</t>
  </si>
  <si>
    <t xml:space="preserve">Blonďák</t>
  </si>
  <si>
    <t xml:space="preserve">Bounty Hunter</t>
  </si>
  <si>
    <t xml:space="preserve">Luke</t>
  </si>
  <si>
    <t xml:space="preserve">Mosquitou</t>
  </si>
  <si>
    <t xml:space="preserve">Wendy Laredo</t>
  </si>
  <si>
    <t xml:space="preserve">Brabec</t>
  </si>
  <si>
    <t xml:space="preserve">Dirty Harry</t>
  </si>
  <si>
    <t xml:space="preserve">Mrs. Anne</t>
  </si>
  <si>
    <t xml:space="preserve">Speead Ladle</t>
  </si>
  <si>
    <t xml:space="preserve">Hawk</t>
  </si>
  <si>
    <t xml:space="preserve">Wild Dancer</t>
  </si>
  <si>
    <t xml:space="preserve">Mack</t>
  </si>
  <si>
    <t xml:space="preserve">Strašák</t>
  </si>
  <si>
    <t xml:space="preserve">Wild Charlie</t>
  </si>
  <si>
    <t xml:space="preserve">Richard</t>
  </si>
  <si>
    <t xml:space="preserve">Martin M.</t>
  </si>
  <si>
    <t xml:space="preserve">Tom Prox</t>
  </si>
  <si>
    <t xml:space="preserve">Karlos Gaucos</t>
  </si>
  <si>
    <t xml:space="preserve">Red Eye</t>
  </si>
  <si>
    <t xml:space="preserve">Snowshoe Thomson</t>
  </si>
  <si>
    <t xml:space="preserve">Michal</t>
  </si>
  <si>
    <t xml:space="preserve">El Lobo</t>
  </si>
  <si>
    <t xml:space="preserve">Old Pit</t>
  </si>
  <si>
    <t xml:space="preserve">Marty Slowhand</t>
  </si>
  <si>
    <t xml:space="preserve">Eagle Sharing Woman</t>
  </si>
  <si>
    <t xml:space="preserve">Trávníček</t>
  </si>
  <si>
    <t xml:space="preserve">Waterboy</t>
  </si>
  <si>
    <t xml:space="preserve">Kurt</t>
  </si>
  <si>
    <t xml:space="preserve">Dundys</t>
  </si>
  <si>
    <t xml:space="preserve">Sunday´s Shooter</t>
  </si>
  <si>
    <t xml:space="preserve">Homer</t>
  </si>
  <si>
    <t xml:space="preserve">Frontier Six Shooter</t>
  </si>
  <si>
    <t xml:space="preserve">Lefty Roster</t>
  </si>
  <si>
    <t xml:space="preserve">Old Turkey</t>
  </si>
  <si>
    <t xml:space="preserve">Big Fritz</t>
  </si>
  <si>
    <t xml:space="preserve">Doc Holliday</t>
  </si>
  <si>
    <t xml:space="preserve">Wolf</t>
  </si>
  <si>
    <t xml:space="preserve">Steven Gustavson</t>
  </si>
  <si>
    <t xml:space="preserve">Marshall McCain</t>
  </si>
  <si>
    <t xml:space="preserve">Tom</t>
  </si>
  <si>
    <t xml:space="preserve">Fernet Jack</t>
  </si>
  <si>
    <t xml:space="preserve">Pumpkin</t>
  </si>
  <si>
    <t xml:space="preserve">Gueny</t>
  </si>
  <si>
    <t xml:space="preserve">Griesly Charly</t>
  </si>
  <si>
    <t xml:space="preserve">Little Man</t>
  </si>
  <si>
    <t xml:space="preserve">Roselieb</t>
  </si>
  <si>
    <t xml:space="preserve">Mr. Penny</t>
  </si>
  <si>
    <t xml:space="preserve">Slim Dane</t>
  </si>
  <si>
    <t xml:space="preserve">Miss Lead</t>
  </si>
  <si>
    <t xml:space="preserve">Jose Canadian</t>
  </si>
  <si>
    <t xml:space="preserve">Äxel</t>
  </si>
  <si>
    <t xml:space="preserve">Ulrich Hildebrand</t>
  </si>
  <si>
    <t xml:space="preserve">Hunley Joe</t>
  </si>
  <si>
    <t xml:space="preserve">Belle Stowell</t>
  </si>
  <si>
    <t xml:space="preserve">Old Badger</t>
  </si>
  <si>
    <t xml:space="preserve">Black Bull Billingsley</t>
  </si>
  <si>
    <t xml:space="preserve">CZECH TEX</t>
  </si>
  <si>
    <t xml:space="preserve">Zubák</t>
  </si>
  <si>
    <t xml:space="preserve">Sliky Bone</t>
  </si>
  <si>
    <t xml:space="preserve">Don Muerto</t>
  </si>
  <si>
    <t xml:space="preserve">Richard S.</t>
  </si>
  <si>
    <t xml:space="preserve">Schlang</t>
  </si>
  <si>
    <t xml:space="preserve">Hofmann</t>
  </si>
  <si>
    <t xml:space="preserve">Šedý Vlk</t>
  </si>
  <si>
    <t xml:space="preserve">Vévoda</t>
  </si>
  <si>
    <t xml:space="preserve">Smilling Squirrel</t>
  </si>
  <si>
    <t xml:space="preserve">Fra Diabolo</t>
  </si>
  <si>
    <t xml:space="preserve">Chitina Charlie</t>
  </si>
  <si>
    <t xml:space="preserve">Holy Ollie</t>
  </si>
  <si>
    <t xml:space="preserve">Elder Statesman</t>
  </si>
  <si>
    <t xml:space="preserve">Elsa</t>
  </si>
  <si>
    <t xml:space="preserve">Guera Bandida</t>
  </si>
  <si>
    <t xml:space="preserve">Šotek</t>
  </si>
  <si>
    <t xml:space="preserve">Saguaro Mike</t>
  </si>
  <si>
    <t xml:space="preserve">Badenser Bandit</t>
  </si>
  <si>
    <t xml:space="preserve">Finn Jake</t>
  </si>
  <si>
    <t xml:space="preserve">Narshal Heck</t>
  </si>
  <si>
    <t xml:space="preserve">Jumpin Rabbit</t>
  </si>
  <si>
    <t xml:space="preserve">Hombre des Nudos</t>
  </si>
  <si>
    <t xml:space="preserve">Lohg John</t>
  </si>
  <si>
    <t xml:space="preserve">Wildcat Ernie</t>
  </si>
  <si>
    <t xml:space="preserve">Mary McNelly</t>
  </si>
  <si>
    <t xml:space="preserve">Black Sauwn</t>
  </si>
  <si>
    <t xml:space="preserve">Dearf Mom</t>
  </si>
  <si>
    <t xml:space="preserve">Trigger Hawkeye</t>
  </si>
  <si>
    <t xml:space="preserve">Long John Silver</t>
  </si>
  <si>
    <t xml:space="preserve">Lukavský J.</t>
  </si>
  <si>
    <t xml:space="preserve">Wyatt H.Ristl</t>
  </si>
  <si>
    <t xml:space="preserve">Mad Butcher</t>
  </si>
  <si>
    <t xml:space="preserve">Austrian</t>
  </si>
  <si>
    <t xml:space="preserve">Carlos Pecos</t>
  </si>
  <si>
    <t xml:space="preserve">Horn Beetle</t>
  </si>
  <si>
    <t xml:space="preserve">DOC Sterba</t>
  </si>
  <si>
    <t xml:space="preserve">De Ve</t>
  </si>
  <si>
    <t xml:space="preserve">Silver Senior Ladies</t>
  </si>
  <si>
    <t xml:space="preserve">Česal</t>
  </si>
  <si>
    <t xml:space="preserve">Serbian doc holiday</t>
  </si>
  <si>
    <t xml:space="preserve">Krück</t>
  </si>
  <si>
    <t xml:space="preserve">Erman Gunsmith</t>
  </si>
  <si>
    <t xml:space="preserve">White Biggy</t>
  </si>
  <si>
    <t xml:space="preserve">Outlaw</t>
  </si>
  <si>
    <t xml:space="preserve">Hylski</t>
  </si>
  <si>
    <t xml:space="preserve">Klimeš</t>
  </si>
  <si>
    <t xml:space="preserve">Leslie G.Suslik</t>
  </si>
  <si>
    <t xml:space="preserve">Jack Bullock</t>
  </si>
  <si>
    <t xml:space="preserve">Buckshot Annie</t>
  </si>
  <si>
    <t xml:space="preserve">Angry Al</t>
  </si>
  <si>
    <t xml:space="preserve">Trinacria Connie</t>
  </si>
  <si>
    <t xml:space="preserve">Gambler George</t>
  </si>
  <si>
    <t xml:space="preserve">Tangerine Stone</t>
  </si>
  <si>
    <t xml:space="preserve">Crazy Lady</t>
  </si>
  <si>
    <t xml:space="preserve">Ausmeier</t>
  </si>
  <si>
    <t xml:space="preserve">Voříšek</t>
  </si>
  <si>
    <t xml:space="preserve">Peter</t>
  </si>
  <si>
    <t xml:space="preserve">Chrissy Carson</t>
  </si>
  <si>
    <t xml:space="preserve">Karibu</t>
  </si>
  <si>
    <t xml:space="preserve">Mirda</t>
  </si>
  <si>
    <t xml:space="preserve">Golde</t>
  </si>
  <si>
    <t xml:space="preserve">Old Picker</t>
  </si>
  <si>
    <t xml:space="preserve">Fatal Katie</t>
  </si>
  <si>
    <t xml:space="preserve">Oversize</t>
  </si>
  <si>
    <t xml:space="preserve">!!!!!!!!</t>
  </si>
  <si>
    <t xml:space="preserve">!!!!!!!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22.81"/>
    <col collapsed="false" customWidth="true" hidden="false" outlineLevel="0" max="6" min="6" style="0" width="19.44"/>
  </cols>
  <sheetData>
    <row r="3" customFormat="false" ht="13" hidden="false" customHeight="false" outlineLevel="0" collapsed="false"/>
    <row r="4" customFormat="false" ht="12.75" hidden="false" customHeight="true" outlineLevel="0" collapsed="false">
      <c r="D4" s="1" t="s">
        <v>0</v>
      </c>
      <c r="E4" s="1"/>
      <c r="F4" s="1"/>
    </row>
    <row r="5" customFormat="false" ht="13.5" hidden="false" customHeight="true" outlineLevel="0" collapsed="false">
      <c r="D5" s="1"/>
      <c r="E5" s="1"/>
      <c r="F5" s="1"/>
    </row>
    <row r="6" customFormat="false" ht="30" hidden="false" customHeight="true" outlineLevel="0" collapsed="false">
      <c r="D6" s="2" t="n">
        <v>47</v>
      </c>
      <c r="E6" s="3" t="s">
        <v>1</v>
      </c>
      <c r="F6" s="4" t="s">
        <v>2</v>
      </c>
    </row>
    <row r="7" customFormat="false" ht="30" hidden="false" customHeight="true" outlineLevel="0" collapsed="false">
      <c r="D7" s="5" t="n">
        <v>113</v>
      </c>
      <c r="E7" s="6" t="s">
        <v>3</v>
      </c>
      <c r="F7" s="7" t="s">
        <v>4</v>
      </c>
    </row>
    <row r="8" customFormat="false" ht="30" hidden="false" customHeight="true" outlineLevel="0" collapsed="false">
      <c r="D8" s="5" t="n">
        <v>156</v>
      </c>
      <c r="E8" s="6" t="s">
        <v>5</v>
      </c>
      <c r="F8" s="7" t="s">
        <v>6</v>
      </c>
    </row>
    <row r="9" customFormat="false" ht="30" hidden="false" customHeight="true" outlineLevel="0" collapsed="false">
      <c r="D9" s="5" t="n">
        <v>169</v>
      </c>
      <c r="E9" s="6" t="s">
        <v>7</v>
      </c>
      <c r="F9" s="7" t="s">
        <v>8</v>
      </c>
    </row>
    <row r="10" customFormat="false" ht="30" hidden="false" customHeight="true" outlineLevel="0" collapsed="false">
      <c r="D10" s="5" t="n">
        <v>174</v>
      </c>
      <c r="E10" s="6" t="s">
        <v>9</v>
      </c>
      <c r="F10" s="7" t="s">
        <v>10</v>
      </c>
    </row>
    <row r="11" customFormat="false" ht="30" hidden="false" customHeight="true" outlineLevel="0" collapsed="false">
      <c r="D11" s="5" t="n">
        <v>176</v>
      </c>
      <c r="E11" s="6" t="s">
        <v>11</v>
      </c>
      <c r="F11" s="7" t="s">
        <v>2</v>
      </c>
    </row>
    <row r="12" customFormat="false" ht="30" hidden="false" customHeight="true" outlineLevel="0" collapsed="false">
      <c r="D12" s="5" t="n">
        <v>190</v>
      </c>
      <c r="E12" s="7" t="s">
        <v>12</v>
      </c>
      <c r="F12" s="7" t="s">
        <v>13</v>
      </c>
    </row>
    <row r="13" customFormat="false" ht="30" hidden="false" customHeight="true" outlineLevel="0" collapsed="false">
      <c r="D13" s="5" t="n">
        <v>260</v>
      </c>
      <c r="E13" s="6" t="s">
        <v>14</v>
      </c>
      <c r="F13" s="7" t="s">
        <v>10</v>
      </c>
    </row>
    <row r="14" customFormat="false" ht="30" hidden="false" customHeight="true" outlineLevel="0" collapsed="false">
      <c r="D14" s="5" t="n">
        <v>266</v>
      </c>
      <c r="E14" s="6" t="s">
        <v>15</v>
      </c>
      <c r="F14" s="7" t="s">
        <v>13</v>
      </c>
    </row>
    <row r="15" customFormat="false" ht="30" hidden="false" customHeight="true" outlineLevel="0" collapsed="false">
      <c r="D15" s="5" t="n">
        <v>267</v>
      </c>
      <c r="E15" s="6" t="s">
        <v>16</v>
      </c>
      <c r="F15" s="7" t="s">
        <v>17</v>
      </c>
    </row>
  </sheetData>
  <mergeCells count="1">
    <mergeCell ref="D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M35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P219" activeCellId="0" sqref="P2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5.26"/>
    <col collapsed="false" customWidth="true" hidden="false" outlineLevel="0" max="4" min="4" style="0" width="10.17"/>
    <col collapsed="false" customWidth="true" hidden="false" outlineLevel="0" max="5" min="5" style="0" width="30.81"/>
    <col collapsed="false" customWidth="true" hidden="false" outlineLevel="0" max="6" min="6" style="0" width="22.72"/>
    <col collapsed="false" customWidth="true" hidden="false" outlineLevel="0" max="11" min="11" style="0" width="13.17"/>
  </cols>
  <sheetData>
    <row r="1" customFormat="false" ht="12.75" hidden="false" customHeight="true" outlineLevel="0" collapsed="false">
      <c r="D1" s="8" t="s">
        <v>18</v>
      </c>
      <c r="E1" s="9" t="s">
        <v>19</v>
      </c>
      <c r="F1" s="10" t="s">
        <v>20</v>
      </c>
      <c r="G1" s="10"/>
      <c r="I1" s="11" t="s">
        <v>21</v>
      </c>
      <c r="J1" s="11"/>
      <c r="K1" s="11"/>
    </row>
    <row r="2" customFormat="false" ht="22.5" hidden="false" customHeight="true" outlineLevel="0" collapsed="false">
      <c r="D2" s="8"/>
      <c r="E2" s="9"/>
      <c r="F2" s="10"/>
      <c r="G2" s="10"/>
      <c r="I2" s="11"/>
      <c r="J2" s="11"/>
      <c r="K2" s="11"/>
    </row>
    <row r="3" customFormat="false" ht="19.5" hidden="false" customHeight="true" outlineLevel="0" collapsed="false">
      <c r="D3" s="8"/>
      <c r="E3" s="9"/>
      <c r="F3" s="12" t="s">
        <v>22</v>
      </c>
      <c r="G3" s="12" t="s">
        <v>23</v>
      </c>
      <c r="I3" s="13" t="s">
        <v>24</v>
      </c>
      <c r="J3" s="14" t="s">
        <v>25</v>
      </c>
      <c r="K3" s="8" t="s">
        <v>26</v>
      </c>
    </row>
    <row r="4" customFormat="false" ht="12.75" hidden="false" customHeight="true" outlineLevel="0" collapsed="false">
      <c r="D4" s="8"/>
      <c r="E4" s="9"/>
      <c r="F4" s="12"/>
      <c r="G4" s="12"/>
      <c r="I4" s="13"/>
      <c r="J4" s="14"/>
      <c r="K4" s="8"/>
    </row>
    <row r="5" customFormat="false" ht="18" hidden="false" customHeight="true" outlineLevel="0" collapsed="false">
      <c r="D5" s="8"/>
      <c r="E5" s="9"/>
      <c r="F5" s="12"/>
      <c r="G5" s="12"/>
      <c r="I5" s="13"/>
      <c r="J5" s="14"/>
      <c r="K5" s="8"/>
    </row>
    <row r="6" customFormat="false" ht="25" hidden="false" customHeight="true" outlineLevel="0" collapsed="false">
      <c r="C6" s="15" t="s">
        <v>27</v>
      </c>
      <c r="D6" s="16" t="n">
        <v>174</v>
      </c>
      <c r="E6" s="16" t="s">
        <v>9</v>
      </c>
      <c r="F6" s="16" t="s">
        <v>10</v>
      </c>
      <c r="G6" s="16" t="n">
        <v>0</v>
      </c>
      <c r="H6" s="16"/>
      <c r="I6" s="16" t="n">
        <v>238.81</v>
      </c>
      <c r="J6" s="16" t="n">
        <v>21</v>
      </c>
      <c r="K6" s="16" t="n">
        <v>1</v>
      </c>
      <c r="L6" s="15" t="s">
        <v>27</v>
      </c>
      <c r="M6" s="17"/>
    </row>
    <row r="7" customFormat="false" ht="25" hidden="false" customHeight="true" outlineLevel="0" collapsed="false">
      <c r="C7" s="15" t="s">
        <v>27</v>
      </c>
      <c r="D7" s="16" t="n">
        <v>47</v>
      </c>
      <c r="E7" s="16" t="s">
        <v>1</v>
      </c>
      <c r="F7" s="16" t="s">
        <v>2</v>
      </c>
      <c r="G7" s="16" t="n">
        <v>0</v>
      </c>
      <c r="H7" s="16"/>
      <c r="I7" s="16" t="n">
        <v>288.66</v>
      </c>
      <c r="J7" s="16" t="n">
        <v>143</v>
      </c>
      <c r="K7" s="16" t="n">
        <v>2</v>
      </c>
      <c r="L7" s="15" t="s">
        <v>27</v>
      </c>
      <c r="M7" s="17"/>
    </row>
    <row r="8" customFormat="false" ht="25" hidden="false" customHeight="true" outlineLevel="0" collapsed="false">
      <c r="C8" s="15" t="s">
        <v>27</v>
      </c>
      <c r="D8" s="16" t="n">
        <v>204</v>
      </c>
      <c r="E8" s="16" t="s">
        <v>28</v>
      </c>
      <c r="F8" s="16" t="s">
        <v>2</v>
      </c>
      <c r="G8" s="16" t="n">
        <v>0</v>
      </c>
      <c r="H8" s="16"/>
      <c r="I8" s="16" t="n">
        <v>304.92</v>
      </c>
      <c r="J8" s="16" t="n">
        <v>183</v>
      </c>
      <c r="K8" s="16" t="n">
        <v>3</v>
      </c>
      <c r="L8" s="15" t="s">
        <v>27</v>
      </c>
      <c r="M8" s="17"/>
    </row>
    <row r="9" customFormat="false" ht="25" hidden="false" customHeight="true" outlineLevel="0" collapsed="false">
      <c r="C9" s="15" t="s">
        <v>27</v>
      </c>
      <c r="D9" s="16" t="n">
        <v>251</v>
      </c>
      <c r="E9" s="16" t="s">
        <v>29</v>
      </c>
      <c r="F9" s="16" t="s">
        <v>2</v>
      </c>
      <c r="G9" s="16" t="n">
        <v>0</v>
      </c>
      <c r="H9" s="16"/>
      <c r="I9" s="16" t="n">
        <v>302.23</v>
      </c>
      <c r="J9" s="16" t="n">
        <v>184</v>
      </c>
      <c r="K9" s="16" t="n">
        <v>4</v>
      </c>
      <c r="L9" s="15" t="s">
        <v>27</v>
      </c>
      <c r="M9" s="17"/>
    </row>
    <row r="10" customFormat="false" ht="25" hidden="false" customHeight="true" outlineLevel="0" collapsed="false">
      <c r="C10" s="15" t="s">
        <v>27</v>
      </c>
      <c r="D10" s="16" t="n">
        <v>160</v>
      </c>
      <c r="E10" s="16" t="s">
        <v>30</v>
      </c>
      <c r="F10" s="16" t="s">
        <v>2</v>
      </c>
      <c r="G10" s="16" t="n">
        <v>0</v>
      </c>
      <c r="H10" s="16"/>
      <c r="I10" s="16" t="n">
        <v>297.58</v>
      </c>
      <c r="J10" s="16" t="n">
        <v>192</v>
      </c>
      <c r="K10" s="16" t="n">
        <v>5</v>
      </c>
      <c r="L10" s="15" t="s">
        <v>27</v>
      </c>
      <c r="M10" s="17"/>
    </row>
    <row r="11" customFormat="false" ht="25" hidden="false" customHeight="true" outlineLevel="0" collapsed="false">
      <c r="C11" s="15" t="s">
        <v>27</v>
      </c>
      <c r="D11" s="16" t="n">
        <v>104</v>
      </c>
      <c r="E11" s="16" t="s">
        <v>31</v>
      </c>
      <c r="F11" s="16" t="s">
        <v>2</v>
      </c>
      <c r="G11" s="16" t="n">
        <v>0</v>
      </c>
      <c r="H11" s="16"/>
      <c r="I11" s="16" t="n">
        <v>313.78</v>
      </c>
      <c r="J11" s="16" t="n">
        <v>223</v>
      </c>
      <c r="K11" s="16" t="n">
        <v>6</v>
      </c>
      <c r="L11" s="15" t="s">
        <v>27</v>
      </c>
      <c r="M11" s="17"/>
    </row>
    <row r="12" customFormat="false" ht="25" hidden="false" customHeight="true" outlineLevel="0" collapsed="false">
      <c r="C12" s="15" t="s">
        <v>27</v>
      </c>
      <c r="D12" s="16" t="n">
        <v>245</v>
      </c>
      <c r="E12" s="16" t="s">
        <v>32</v>
      </c>
      <c r="F12" s="16" t="s">
        <v>33</v>
      </c>
      <c r="G12" s="16" t="n">
        <v>0</v>
      </c>
      <c r="H12" s="16"/>
      <c r="I12" s="16" t="n">
        <v>304.43</v>
      </c>
      <c r="J12" s="16" t="n">
        <v>231</v>
      </c>
      <c r="K12" s="16" t="n">
        <v>7</v>
      </c>
      <c r="L12" s="15" t="s">
        <v>27</v>
      </c>
      <c r="M12" s="17"/>
    </row>
    <row r="13" customFormat="false" ht="25" hidden="false" customHeight="true" outlineLevel="0" collapsed="false">
      <c r="C13" s="15" t="s">
        <v>27</v>
      </c>
      <c r="D13" s="16" t="n">
        <v>205</v>
      </c>
      <c r="E13" s="16" t="s">
        <v>34</v>
      </c>
      <c r="F13" s="16" t="s">
        <v>2</v>
      </c>
      <c r="G13" s="16" t="n">
        <v>0</v>
      </c>
      <c r="H13" s="16"/>
      <c r="I13" s="16" t="n">
        <v>316.73</v>
      </c>
      <c r="J13" s="16" t="n">
        <v>238</v>
      </c>
      <c r="K13" s="16" t="n">
        <v>8</v>
      </c>
      <c r="L13" s="15" t="s">
        <v>27</v>
      </c>
      <c r="M13" s="17"/>
    </row>
    <row r="14" customFormat="false" ht="25" hidden="false" customHeight="true" outlineLevel="0" collapsed="false">
      <c r="C14" s="15" t="s">
        <v>27</v>
      </c>
      <c r="D14" s="16" t="n">
        <v>218</v>
      </c>
      <c r="E14" s="16" t="s">
        <v>35</v>
      </c>
      <c r="F14" s="16" t="s">
        <v>36</v>
      </c>
      <c r="G14" s="16" t="n">
        <v>0</v>
      </c>
      <c r="H14" s="16"/>
      <c r="I14" s="16" t="n">
        <v>316</v>
      </c>
      <c r="J14" s="16" t="n">
        <v>262</v>
      </c>
      <c r="K14" s="16" t="n">
        <v>9</v>
      </c>
      <c r="L14" s="15" t="s">
        <v>27</v>
      </c>
      <c r="M14" s="17"/>
    </row>
    <row r="15" customFormat="false" ht="25" hidden="false" customHeight="true" outlineLevel="0" collapsed="false">
      <c r="C15" s="15" t="s">
        <v>27</v>
      </c>
      <c r="D15" s="16" t="n">
        <v>121</v>
      </c>
      <c r="E15" s="16" t="s">
        <v>37</v>
      </c>
      <c r="F15" s="16" t="s">
        <v>33</v>
      </c>
      <c r="G15" s="16" t="n">
        <v>0</v>
      </c>
      <c r="H15" s="16"/>
      <c r="I15" s="16" t="n">
        <v>321.14</v>
      </c>
      <c r="J15" s="16" t="n">
        <v>294</v>
      </c>
      <c r="K15" s="16" t="n">
        <v>10</v>
      </c>
      <c r="L15" s="18" t="s">
        <v>27</v>
      </c>
      <c r="M15" s="17"/>
    </row>
    <row r="16" customFormat="false" ht="25" hidden="false" customHeight="true" outlineLevel="0" collapsed="false">
      <c r="C16" s="19"/>
      <c r="D16" s="20" t="n">
        <v>159</v>
      </c>
      <c r="E16" s="20" t="s">
        <v>38</v>
      </c>
      <c r="F16" s="20" t="s">
        <v>39</v>
      </c>
      <c r="G16" s="20" t="n">
        <v>0</v>
      </c>
      <c r="H16" s="20"/>
      <c r="I16" s="20" t="n">
        <v>329.87</v>
      </c>
      <c r="J16" s="20" t="n">
        <v>297</v>
      </c>
      <c r="K16" s="21" t="n">
        <v>11</v>
      </c>
      <c r="L16" s="22" t="s">
        <v>40</v>
      </c>
      <c r="M16" s="17"/>
    </row>
    <row r="17" customFormat="false" ht="25" hidden="false" customHeight="true" outlineLevel="0" collapsed="false">
      <c r="C17" s="19"/>
      <c r="D17" s="20" t="n">
        <v>158</v>
      </c>
      <c r="E17" s="20" t="s">
        <v>41</v>
      </c>
      <c r="F17" s="20" t="s">
        <v>42</v>
      </c>
      <c r="G17" s="20" t="n">
        <v>0</v>
      </c>
      <c r="H17" s="20"/>
      <c r="I17" s="20" t="n">
        <v>314.95</v>
      </c>
      <c r="J17" s="20" t="n">
        <v>309</v>
      </c>
      <c r="K17" s="20" t="n">
        <v>12</v>
      </c>
      <c r="L17" s="19"/>
      <c r="M17" s="23"/>
    </row>
    <row r="18" customFormat="false" ht="25" hidden="false" customHeight="true" outlineLevel="0" collapsed="false">
      <c r="C18" s="19"/>
      <c r="D18" s="22" t="n">
        <v>220</v>
      </c>
      <c r="E18" s="22" t="s">
        <v>43</v>
      </c>
      <c r="F18" s="22" t="s">
        <v>2</v>
      </c>
      <c r="G18" s="22" t="n">
        <v>0</v>
      </c>
      <c r="H18" s="22"/>
      <c r="I18" s="22" t="n">
        <v>333.11</v>
      </c>
      <c r="J18" s="22" t="n">
        <v>329</v>
      </c>
      <c r="K18" s="22" t="n">
        <v>13</v>
      </c>
      <c r="L18" s="19"/>
      <c r="M18" s="17"/>
    </row>
    <row r="19" customFormat="false" ht="25" hidden="false" customHeight="true" outlineLevel="0" collapsed="false">
      <c r="C19" s="19"/>
      <c r="D19" s="22" t="n">
        <v>200</v>
      </c>
      <c r="E19" s="22" t="s">
        <v>44</v>
      </c>
      <c r="F19" s="22" t="s">
        <v>36</v>
      </c>
      <c r="G19" s="22" t="n">
        <v>0</v>
      </c>
      <c r="H19" s="22"/>
      <c r="I19" s="22" t="n">
        <v>335.78</v>
      </c>
      <c r="J19" s="22" t="n">
        <v>337</v>
      </c>
      <c r="K19" s="22" t="n">
        <f aca="false">K18+1</f>
        <v>14</v>
      </c>
      <c r="L19" s="19"/>
      <c r="M19" s="17"/>
    </row>
    <row r="20" customFormat="false" ht="25" hidden="false" customHeight="true" outlineLevel="0" collapsed="false">
      <c r="C20" s="19"/>
      <c r="D20" s="22" t="n">
        <v>23</v>
      </c>
      <c r="E20" s="22" t="s">
        <v>45</v>
      </c>
      <c r="F20" s="22" t="s">
        <v>10</v>
      </c>
      <c r="G20" s="22" t="n">
        <v>0</v>
      </c>
      <c r="H20" s="22"/>
      <c r="I20" s="22" t="n">
        <v>321.1</v>
      </c>
      <c r="J20" s="22" t="n">
        <v>338</v>
      </c>
      <c r="K20" s="22" t="n">
        <f aca="false">K19+1</f>
        <v>15</v>
      </c>
      <c r="L20" s="19"/>
      <c r="M20" s="17"/>
    </row>
    <row r="21" customFormat="false" ht="25" hidden="false" customHeight="true" outlineLevel="0" collapsed="false">
      <c r="C21" s="19"/>
      <c r="D21" s="22" t="n">
        <v>43</v>
      </c>
      <c r="E21" s="22" t="s">
        <v>46</v>
      </c>
      <c r="F21" s="22" t="s">
        <v>33</v>
      </c>
      <c r="G21" s="22" t="n">
        <v>0</v>
      </c>
      <c r="H21" s="22"/>
      <c r="I21" s="22" t="n">
        <v>338.96</v>
      </c>
      <c r="J21" s="22" t="n">
        <v>350</v>
      </c>
      <c r="K21" s="22" t="n">
        <f aca="false">K20+1</f>
        <v>16</v>
      </c>
      <c r="L21" s="19"/>
      <c r="M21" s="17"/>
    </row>
    <row r="22" customFormat="false" ht="25" hidden="false" customHeight="true" outlineLevel="0" collapsed="false">
      <c r="C22" s="19"/>
      <c r="D22" s="22" t="n">
        <v>31</v>
      </c>
      <c r="E22" s="22" t="s">
        <v>47</v>
      </c>
      <c r="F22" s="22" t="s">
        <v>2</v>
      </c>
      <c r="G22" s="22" t="n">
        <v>0</v>
      </c>
      <c r="H22" s="22"/>
      <c r="I22" s="22" t="n">
        <v>329.33</v>
      </c>
      <c r="J22" s="22" t="n">
        <v>363</v>
      </c>
      <c r="K22" s="22" t="n">
        <f aca="false">K21+1</f>
        <v>17</v>
      </c>
      <c r="L22" s="19"/>
      <c r="M22" s="17"/>
    </row>
    <row r="23" customFormat="false" ht="25" hidden="false" customHeight="true" outlineLevel="0" collapsed="false">
      <c r="C23" s="19"/>
      <c r="D23" s="22" t="n">
        <v>102</v>
      </c>
      <c r="E23" s="22" t="s">
        <v>48</v>
      </c>
      <c r="F23" s="22" t="s">
        <v>33</v>
      </c>
      <c r="G23" s="22" t="n">
        <v>0</v>
      </c>
      <c r="H23" s="22"/>
      <c r="I23" s="22" t="n">
        <v>342.74</v>
      </c>
      <c r="J23" s="22" t="n">
        <v>381</v>
      </c>
      <c r="K23" s="22" t="n">
        <f aca="false">K22+1</f>
        <v>18</v>
      </c>
      <c r="L23" s="19"/>
      <c r="M23" s="17"/>
    </row>
    <row r="24" customFormat="false" ht="25" hidden="false" customHeight="true" outlineLevel="0" collapsed="false">
      <c r="C24" s="19"/>
      <c r="D24" s="22" t="n">
        <v>28</v>
      </c>
      <c r="E24" s="22" t="s">
        <v>49</v>
      </c>
      <c r="F24" s="22" t="s">
        <v>42</v>
      </c>
      <c r="G24" s="22" t="n">
        <v>0</v>
      </c>
      <c r="H24" s="22"/>
      <c r="I24" s="22" t="n">
        <v>334.01</v>
      </c>
      <c r="J24" s="22" t="n">
        <v>385</v>
      </c>
      <c r="K24" s="22" t="n">
        <f aca="false">K23+1</f>
        <v>19</v>
      </c>
      <c r="L24" s="19"/>
      <c r="M24" s="17"/>
    </row>
    <row r="25" customFormat="false" ht="25" hidden="false" customHeight="true" outlineLevel="0" collapsed="false">
      <c r="C25" s="19"/>
      <c r="D25" s="22" t="n">
        <v>139</v>
      </c>
      <c r="E25" s="22" t="s">
        <v>50</v>
      </c>
      <c r="F25" s="22" t="s">
        <v>33</v>
      </c>
      <c r="G25" s="22" t="n">
        <v>0</v>
      </c>
      <c r="H25" s="22"/>
      <c r="I25" s="22" t="n">
        <v>341.53</v>
      </c>
      <c r="J25" s="22" t="n">
        <v>401</v>
      </c>
      <c r="K25" s="22" t="n">
        <f aca="false">K24+1</f>
        <v>20</v>
      </c>
      <c r="L25" s="19"/>
      <c r="M25" s="17"/>
    </row>
    <row r="26" customFormat="false" ht="25" hidden="false" customHeight="true" outlineLevel="0" collapsed="false">
      <c r="C26" s="19"/>
      <c r="D26" s="22" t="n">
        <v>70</v>
      </c>
      <c r="E26" s="22" t="s">
        <v>51</v>
      </c>
      <c r="F26" s="22" t="s">
        <v>42</v>
      </c>
      <c r="G26" s="22" t="n">
        <v>0</v>
      </c>
      <c r="H26" s="22"/>
      <c r="I26" s="22" t="n">
        <v>347.85</v>
      </c>
      <c r="J26" s="22" t="n">
        <v>440</v>
      </c>
      <c r="K26" s="22" t="n">
        <f aca="false">K25+1</f>
        <v>21</v>
      </c>
      <c r="L26" s="19"/>
      <c r="M26" s="17"/>
    </row>
    <row r="27" customFormat="false" ht="25" hidden="false" customHeight="true" outlineLevel="0" collapsed="false">
      <c r="C27" s="19"/>
      <c r="D27" s="22" t="n">
        <v>198</v>
      </c>
      <c r="E27" s="22" t="s">
        <v>52</v>
      </c>
      <c r="F27" s="22" t="s">
        <v>42</v>
      </c>
      <c r="G27" s="22" t="n">
        <v>0</v>
      </c>
      <c r="H27" s="22"/>
      <c r="I27" s="22" t="n">
        <v>348.42</v>
      </c>
      <c r="J27" s="22" t="n">
        <v>464</v>
      </c>
      <c r="K27" s="22" t="n">
        <f aca="false">K26+1</f>
        <v>22</v>
      </c>
      <c r="L27" s="19"/>
      <c r="M27" s="17"/>
    </row>
    <row r="28" customFormat="false" ht="25" hidden="false" customHeight="true" outlineLevel="0" collapsed="false">
      <c r="C28" s="19"/>
      <c r="D28" s="22" t="n">
        <v>223</v>
      </c>
      <c r="E28" s="22" t="s">
        <v>53</v>
      </c>
      <c r="F28" s="22" t="s">
        <v>36</v>
      </c>
      <c r="G28" s="22" t="n">
        <v>0</v>
      </c>
      <c r="H28" s="22"/>
      <c r="I28" s="22" t="n">
        <v>354.95</v>
      </c>
      <c r="J28" s="22" t="n">
        <v>481</v>
      </c>
      <c r="K28" s="22" t="n">
        <f aca="false">K27+1</f>
        <v>23</v>
      </c>
      <c r="L28" s="19"/>
      <c r="M28" s="17"/>
    </row>
    <row r="29" customFormat="false" ht="25" hidden="false" customHeight="true" outlineLevel="0" collapsed="false">
      <c r="C29" s="19"/>
      <c r="D29" s="22" t="n">
        <v>143</v>
      </c>
      <c r="E29" s="22" t="s">
        <v>54</v>
      </c>
      <c r="F29" s="22" t="s">
        <v>10</v>
      </c>
      <c r="G29" s="22" t="n">
        <v>0</v>
      </c>
      <c r="H29" s="22"/>
      <c r="I29" s="22" t="n">
        <v>353.56</v>
      </c>
      <c r="J29" s="22" t="n">
        <v>485</v>
      </c>
      <c r="K29" s="22" t="n">
        <f aca="false">K28+1</f>
        <v>24</v>
      </c>
      <c r="L29" s="19"/>
      <c r="M29" s="17"/>
    </row>
    <row r="30" customFormat="false" ht="25" hidden="false" customHeight="true" outlineLevel="0" collapsed="false">
      <c r="C30" s="19"/>
      <c r="D30" s="22" t="n">
        <v>225</v>
      </c>
      <c r="E30" s="22" t="s">
        <v>55</v>
      </c>
      <c r="F30" s="22" t="s">
        <v>56</v>
      </c>
      <c r="G30" s="22" t="n">
        <v>0</v>
      </c>
      <c r="H30" s="22"/>
      <c r="I30" s="22" t="n">
        <v>364.54</v>
      </c>
      <c r="J30" s="22" t="n">
        <v>498</v>
      </c>
      <c r="K30" s="22" t="n">
        <f aca="false">K29+1</f>
        <v>25</v>
      </c>
      <c r="L30" s="19"/>
      <c r="M30" s="17"/>
    </row>
    <row r="31" customFormat="false" ht="25" hidden="false" customHeight="true" outlineLevel="0" collapsed="false">
      <c r="C31" s="19"/>
      <c r="D31" s="22" t="n">
        <v>22</v>
      </c>
      <c r="E31" s="22" t="s">
        <v>57</v>
      </c>
      <c r="F31" s="22" t="s">
        <v>36</v>
      </c>
      <c r="G31" s="22" t="n">
        <v>0</v>
      </c>
      <c r="H31" s="22"/>
      <c r="I31" s="22" t="n">
        <v>362.18</v>
      </c>
      <c r="J31" s="22" t="n">
        <v>502</v>
      </c>
      <c r="K31" s="22" t="n">
        <f aca="false">K30+1</f>
        <v>26</v>
      </c>
      <c r="L31" s="19"/>
      <c r="M31" s="17"/>
    </row>
    <row r="32" customFormat="false" ht="25" hidden="false" customHeight="true" outlineLevel="0" collapsed="false">
      <c r="C32" s="19"/>
      <c r="D32" s="22" t="n">
        <v>269</v>
      </c>
      <c r="E32" s="22" t="s">
        <v>58</v>
      </c>
      <c r="F32" s="22" t="s">
        <v>33</v>
      </c>
      <c r="G32" s="22" t="n">
        <v>0</v>
      </c>
      <c r="H32" s="22"/>
      <c r="I32" s="22" t="n">
        <v>365.33</v>
      </c>
      <c r="J32" s="22" t="n">
        <v>502</v>
      </c>
      <c r="K32" s="22" t="n">
        <f aca="false">K31+1</f>
        <v>27</v>
      </c>
      <c r="L32" s="19"/>
      <c r="M32" s="17"/>
    </row>
    <row r="33" customFormat="false" ht="25" hidden="false" customHeight="true" outlineLevel="0" collapsed="false">
      <c r="C33" s="19"/>
      <c r="D33" s="22" t="n">
        <v>222</v>
      </c>
      <c r="E33" s="22" t="s">
        <v>59</v>
      </c>
      <c r="F33" s="22" t="s">
        <v>2</v>
      </c>
      <c r="G33" s="22" t="n">
        <v>0</v>
      </c>
      <c r="H33" s="22"/>
      <c r="I33" s="22" t="n">
        <v>359.82</v>
      </c>
      <c r="J33" s="22" t="n">
        <v>506</v>
      </c>
      <c r="K33" s="22" t="n">
        <f aca="false">K32+1</f>
        <v>28</v>
      </c>
      <c r="L33" s="19"/>
      <c r="M33" s="17"/>
    </row>
    <row r="34" customFormat="false" ht="25" hidden="false" customHeight="true" outlineLevel="0" collapsed="false">
      <c r="C34" s="19"/>
      <c r="D34" s="22" t="n">
        <v>240</v>
      </c>
      <c r="E34" s="22" t="s">
        <v>60</v>
      </c>
      <c r="F34" s="22" t="s">
        <v>10</v>
      </c>
      <c r="G34" s="22" t="n">
        <v>0</v>
      </c>
      <c r="H34" s="22"/>
      <c r="I34" s="22" t="n">
        <v>374.5</v>
      </c>
      <c r="J34" s="22" t="n">
        <v>510</v>
      </c>
      <c r="K34" s="22" t="n">
        <f aca="false">K33+1</f>
        <v>29</v>
      </c>
      <c r="L34" s="19"/>
      <c r="M34" s="17"/>
    </row>
    <row r="35" customFormat="false" ht="25" hidden="false" customHeight="true" outlineLevel="0" collapsed="false">
      <c r="C35" s="19"/>
      <c r="D35" s="22" t="n">
        <v>32</v>
      </c>
      <c r="E35" s="22" t="s">
        <v>61</v>
      </c>
      <c r="F35" s="22" t="s">
        <v>6</v>
      </c>
      <c r="G35" s="22" t="n">
        <v>0</v>
      </c>
      <c r="H35" s="22"/>
      <c r="I35" s="22" t="n">
        <v>362.93</v>
      </c>
      <c r="J35" s="22" t="n">
        <v>514</v>
      </c>
      <c r="K35" s="22" t="n">
        <f aca="false">K34+1</f>
        <v>30</v>
      </c>
      <c r="L35" s="19"/>
      <c r="M35" s="17"/>
    </row>
    <row r="36" customFormat="false" ht="25" hidden="false" customHeight="true" outlineLevel="0" collapsed="false">
      <c r="C36" s="19"/>
      <c r="D36" s="22" t="n">
        <v>264</v>
      </c>
      <c r="E36" s="22" t="s">
        <v>62</v>
      </c>
      <c r="F36" s="22" t="s">
        <v>36</v>
      </c>
      <c r="G36" s="22" t="n">
        <v>0</v>
      </c>
      <c r="H36" s="22"/>
      <c r="I36" s="22" t="n">
        <v>364.14</v>
      </c>
      <c r="J36" s="22" t="n">
        <v>522</v>
      </c>
      <c r="K36" s="22" t="n">
        <f aca="false">K35+1</f>
        <v>31</v>
      </c>
      <c r="L36" s="19"/>
      <c r="M36" s="17"/>
    </row>
    <row r="37" customFormat="false" ht="25" hidden="false" customHeight="true" outlineLevel="0" collapsed="false">
      <c r="C37" s="19"/>
      <c r="D37" s="22" t="n">
        <v>175</v>
      </c>
      <c r="E37" s="22" t="s">
        <v>63</v>
      </c>
      <c r="F37" s="22" t="s">
        <v>33</v>
      </c>
      <c r="G37" s="22" t="n">
        <v>0</v>
      </c>
      <c r="H37" s="22"/>
      <c r="I37" s="22" t="n">
        <v>373.17</v>
      </c>
      <c r="J37" s="22" t="n">
        <v>533</v>
      </c>
      <c r="K37" s="22" t="n">
        <f aca="false">K36+1</f>
        <v>32</v>
      </c>
      <c r="L37" s="19"/>
      <c r="M37" s="17"/>
    </row>
    <row r="38" customFormat="false" ht="25" hidden="false" customHeight="true" outlineLevel="0" collapsed="false">
      <c r="C38" s="19"/>
      <c r="D38" s="22" t="n">
        <v>226</v>
      </c>
      <c r="E38" s="22" t="s">
        <v>64</v>
      </c>
      <c r="F38" s="22" t="s">
        <v>6</v>
      </c>
      <c r="G38" s="22" t="n">
        <v>0</v>
      </c>
      <c r="H38" s="22"/>
      <c r="I38" s="22" t="n">
        <v>369.79</v>
      </c>
      <c r="J38" s="22" t="n">
        <v>536</v>
      </c>
      <c r="K38" s="22" t="n">
        <f aca="false">K37+1</f>
        <v>33</v>
      </c>
      <c r="L38" s="19"/>
      <c r="M38" s="17"/>
    </row>
    <row r="39" customFormat="false" ht="25" hidden="false" customHeight="true" outlineLevel="0" collapsed="false">
      <c r="C39" s="19"/>
      <c r="D39" s="22" t="n">
        <v>254</v>
      </c>
      <c r="E39" s="22" t="s">
        <v>65</v>
      </c>
      <c r="F39" s="22" t="s">
        <v>2</v>
      </c>
      <c r="G39" s="22" t="n">
        <v>0</v>
      </c>
      <c r="H39" s="22"/>
      <c r="I39" s="22" t="n">
        <v>368.6</v>
      </c>
      <c r="J39" s="22" t="n">
        <v>542</v>
      </c>
      <c r="K39" s="22" t="n">
        <f aca="false">K38+1</f>
        <v>34</v>
      </c>
      <c r="L39" s="19"/>
      <c r="M39" s="17"/>
    </row>
    <row r="40" customFormat="false" ht="25" hidden="false" customHeight="true" outlineLevel="0" collapsed="false">
      <c r="C40" s="19"/>
      <c r="D40" s="22" t="n">
        <v>221</v>
      </c>
      <c r="E40" s="22" t="s">
        <v>66</v>
      </c>
      <c r="F40" s="22" t="s">
        <v>33</v>
      </c>
      <c r="G40" s="22" t="n">
        <v>0</v>
      </c>
      <c r="H40" s="22"/>
      <c r="I40" s="22" t="n">
        <v>373.57</v>
      </c>
      <c r="J40" s="22" t="n">
        <v>547</v>
      </c>
      <c r="K40" s="22" t="n">
        <f aca="false">K39+1</f>
        <v>35</v>
      </c>
      <c r="L40" s="19"/>
      <c r="M40" s="17"/>
    </row>
    <row r="41" customFormat="false" ht="25" hidden="false" customHeight="true" outlineLevel="0" collapsed="false">
      <c r="C41" s="19"/>
      <c r="D41" s="22" t="n">
        <v>147</v>
      </c>
      <c r="E41" s="22" t="s">
        <v>67</v>
      </c>
      <c r="F41" s="22" t="s">
        <v>2</v>
      </c>
      <c r="G41" s="22" t="n">
        <v>0</v>
      </c>
      <c r="H41" s="22"/>
      <c r="I41" s="22" t="n">
        <v>373.03</v>
      </c>
      <c r="J41" s="22" t="n">
        <v>564</v>
      </c>
      <c r="K41" s="22" t="n">
        <f aca="false">K40+1</f>
        <v>36</v>
      </c>
      <c r="L41" s="19"/>
      <c r="M41" s="17"/>
    </row>
    <row r="42" customFormat="false" ht="25" hidden="false" customHeight="true" outlineLevel="0" collapsed="false">
      <c r="C42" s="19"/>
      <c r="D42" s="22" t="n">
        <v>37</v>
      </c>
      <c r="E42" s="22" t="s">
        <v>68</v>
      </c>
      <c r="F42" s="22" t="s">
        <v>10</v>
      </c>
      <c r="G42" s="22" t="n">
        <v>0</v>
      </c>
      <c r="H42" s="22"/>
      <c r="I42" s="22" t="n">
        <v>373.57</v>
      </c>
      <c r="J42" s="22" t="n">
        <v>567</v>
      </c>
      <c r="K42" s="22" t="n">
        <f aca="false">K41+1</f>
        <v>37</v>
      </c>
      <c r="L42" s="19"/>
      <c r="M42" s="17"/>
    </row>
    <row r="43" customFormat="false" ht="25" hidden="false" customHeight="true" outlineLevel="0" collapsed="false">
      <c r="C43" s="19"/>
      <c r="D43" s="22" t="n">
        <v>265</v>
      </c>
      <c r="E43" s="22" t="s">
        <v>69</v>
      </c>
      <c r="F43" s="22" t="s">
        <v>2</v>
      </c>
      <c r="G43" s="22" t="n">
        <v>0</v>
      </c>
      <c r="H43" s="22"/>
      <c r="I43" s="22" t="n">
        <v>367.3</v>
      </c>
      <c r="J43" s="22" t="n">
        <v>575</v>
      </c>
      <c r="K43" s="22" t="n">
        <f aca="false">K42+1</f>
        <v>38</v>
      </c>
      <c r="L43" s="19"/>
      <c r="M43" s="17"/>
    </row>
    <row r="44" customFormat="false" ht="25" hidden="false" customHeight="true" outlineLevel="0" collapsed="false">
      <c r="C44" s="19"/>
      <c r="D44" s="22" t="n">
        <v>267</v>
      </c>
      <c r="E44" s="22" t="s">
        <v>16</v>
      </c>
      <c r="F44" s="22" t="s">
        <v>17</v>
      </c>
      <c r="G44" s="22" t="n">
        <v>0</v>
      </c>
      <c r="H44" s="22"/>
      <c r="I44" s="22" t="n">
        <v>383.15</v>
      </c>
      <c r="J44" s="22" t="n">
        <v>585</v>
      </c>
      <c r="K44" s="22" t="n">
        <f aca="false">K43+1</f>
        <v>39</v>
      </c>
      <c r="L44" s="19"/>
      <c r="M44" s="17"/>
    </row>
    <row r="45" customFormat="false" ht="25" hidden="false" customHeight="true" outlineLevel="0" collapsed="false">
      <c r="C45" s="19"/>
      <c r="D45" s="22" t="n">
        <v>57</v>
      </c>
      <c r="E45" s="22" t="s">
        <v>70</v>
      </c>
      <c r="F45" s="22" t="s">
        <v>42</v>
      </c>
      <c r="G45" s="22" t="n">
        <v>0</v>
      </c>
      <c r="H45" s="22"/>
      <c r="I45" s="22" t="n">
        <v>1308.96</v>
      </c>
      <c r="J45" s="22" t="n">
        <v>594</v>
      </c>
      <c r="K45" s="22" t="n">
        <f aca="false">K44+1</f>
        <v>40</v>
      </c>
      <c r="L45" s="19"/>
      <c r="M45" s="17"/>
    </row>
    <row r="46" customFormat="false" ht="25" hidden="false" customHeight="true" outlineLevel="0" collapsed="false">
      <c r="C46" s="19"/>
      <c r="D46" s="22" t="n">
        <v>216</v>
      </c>
      <c r="E46" s="22" t="s">
        <v>71</v>
      </c>
      <c r="F46" s="22" t="s">
        <v>2</v>
      </c>
      <c r="G46" s="22" t="n">
        <v>0</v>
      </c>
      <c r="H46" s="22"/>
      <c r="I46" s="22" t="n">
        <v>376.36</v>
      </c>
      <c r="J46" s="22" t="n">
        <v>629</v>
      </c>
      <c r="K46" s="22" t="n">
        <f aca="false">K45+1</f>
        <v>41</v>
      </c>
      <c r="L46" s="19"/>
      <c r="M46" s="17"/>
    </row>
    <row r="47" customFormat="false" ht="25" hidden="false" customHeight="true" outlineLevel="0" collapsed="false">
      <c r="C47" s="19"/>
      <c r="D47" s="22" t="n">
        <v>165</v>
      </c>
      <c r="E47" s="22" t="s">
        <v>72</v>
      </c>
      <c r="F47" s="22" t="s">
        <v>33</v>
      </c>
      <c r="G47" s="22" t="n">
        <v>0</v>
      </c>
      <c r="H47" s="22"/>
      <c r="I47" s="22" t="n">
        <v>376.72</v>
      </c>
      <c r="J47" s="22" t="n">
        <v>637</v>
      </c>
      <c r="K47" s="22" t="n">
        <f aca="false">K46+1</f>
        <v>42</v>
      </c>
      <c r="L47" s="19"/>
      <c r="M47" s="17"/>
    </row>
    <row r="48" customFormat="false" ht="25" hidden="false" customHeight="true" outlineLevel="0" collapsed="false">
      <c r="C48" s="19"/>
      <c r="D48" s="22" t="n">
        <v>103</v>
      </c>
      <c r="E48" s="22" t="s">
        <v>73</v>
      </c>
      <c r="F48" s="22" t="s">
        <v>74</v>
      </c>
      <c r="G48" s="22" t="n">
        <v>0</v>
      </c>
      <c r="H48" s="22"/>
      <c r="I48" s="22" t="n">
        <v>388.15</v>
      </c>
      <c r="J48" s="22" t="n">
        <v>645</v>
      </c>
      <c r="K48" s="22" t="n">
        <f aca="false">K47+1</f>
        <v>43</v>
      </c>
      <c r="L48" s="19"/>
      <c r="M48" s="17"/>
    </row>
    <row r="49" customFormat="false" ht="25" hidden="false" customHeight="true" outlineLevel="0" collapsed="false">
      <c r="C49" s="19"/>
      <c r="D49" s="22" t="n">
        <v>24</v>
      </c>
      <c r="E49" s="22" t="s">
        <v>75</v>
      </c>
      <c r="F49" s="22" t="s">
        <v>76</v>
      </c>
      <c r="G49" s="22" t="n">
        <v>0</v>
      </c>
      <c r="H49" s="22"/>
      <c r="I49" s="22" t="n">
        <v>384.32</v>
      </c>
      <c r="J49" s="22" t="n">
        <v>647</v>
      </c>
      <c r="K49" s="22" t="n">
        <f aca="false">K48+1</f>
        <v>44</v>
      </c>
      <c r="L49" s="19"/>
      <c r="M49" s="17"/>
    </row>
    <row r="50" customFormat="false" ht="25" hidden="false" customHeight="true" outlineLevel="0" collapsed="false">
      <c r="C50" s="19"/>
      <c r="D50" s="22" t="n">
        <v>16</v>
      </c>
      <c r="E50" s="22" t="s">
        <v>77</v>
      </c>
      <c r="F50" s="22" t="s">
        <v>6</v>
      </c>
      <c r="G50" s="22" t="n">
        <v>0</v>
      </c>
      <c r="H50" s="22"/>
      <c r="I50" s="22" t="n">
        <v>391.27</v>
      </c>
      <c r="J50" s="22" t="n">
        <v>651</v>
      </c>
      <c r="K50" s="22" t="n">
        <f aca="false">K49+1</f>
        <v>45</v>
      </c>
      <c r="L50" s="19"/>
      <c r="M50" s="17"/>
    </row>
    <row r="51" customFormat="false" ht="25" hidden="false" customHeight="true" outlineLevel="0" collapsed="false">
      <c r="C51" s="19"/>
      <c r="D51" s="22" t="n">
        <v>161</v>
      </c>
      <c r="E51" s="22" t="s">
        <v>78</v>
      </c>
      <c r="F51" s="22" t="s">
        <v>6</v>
      </c>
      <c r="G51" s="22" t="n">
        <v>0</v>
      </c>
      <c r="H51" s="22"/>
      <c r="I51" s="22" t="n">
        <v>380</v>
      </c>
      <c r="J51" s="22" t="n">
        <v>658</v>
      </c>
      <c r="K51" s="22" t="n">
        <f aca="false">K50+1</f>
        <v>46</v>
      </c>
      <c r="L51" s="19"/>
      <c r="M51" s="17"/>
    </row>
    <row r="52" customFormat="false" ht="25" hidden="false" customHeight="true" outlineLevel="0" collapsed="false">
      <c r="C52" s="19"/>
      <c r="D52" s="22" t="n">
        <v>36</v>
      </c>
      <c r="E52" s="22" t="s">
        <v>79</v>
      </c>
      <c r="F52" s="22" t="s">
        <v>80</v>
      </c>
      <c r="G52" s="22" t="n">
        <v>0</v>
      </c>
      <c r="H52" s="22"/>
      <c r="I52" s="22" t="n">
        <v>388.69</v>
      </c>
      <c r="J52" s="22" t="n">
        <v>667</v>
      </c>
      <c r="K52" s="22" t="n">
        <f aca="false">K51+1</f>
        <v>47</v>
      </c>
      <c r="L52" s="19"/>
      <c r="M52" s="17"/>
    </row>
    <row r="53" customFormat="false" ht="25" hidden="false" customHeight="true" outlineLevel="0" collapsed="false">
      <c r="C53" s="19"/>
      <c r="D53" s="22" t="n">
        <v>213</v>
      </c>
      <c r="E53" s="22" t="s">
        <v>81</v>
      </c>
      <c r="F53" s="22" t="s">
        <v>36</v>
      </c>
      <c r="G53" s="22" t="n">
        <v>0</v>
      </c>
      <c r="H53" s="22"/>
      <c r="I53" s="22" t="n">
        <v>388.43</v>
      </c>
      <c r="J53" s="22" t="n">
        <v>673</v>
      </c>
      <c r="K53" s="22" t="n">
        <f aca="false">K52+1</f>
        <v>48</v>
      </c>
      <c r="L53" s="19"/>
      <c r="M53" s="17"/>
    </row>
    <row r="54" customFormat="false" ht="25" hidden="false" customHeight="true" outlineLevel="0" collapsed="false">
      <c r="C54" s="19"/>
      <c r="D54" s="22" t="n">
        <v>128</v>
      </c>
      <c r="E54" s="22" t="s">
        <v>82</v>
      </c>
      <c r="F54" s="22" t="s">
        <v>33</v>
      </c>
      <c r="G54" s="22" t="n">
        <v>0</v>
      </c>
      <c r="H54" s="22"/>
      <c r="I54" s="22" t="n">
        <v>381.41</v>
      </c>
      <c r="J54" s="22" t="n">
        <v>677</v>
      </c>
      <c r="K54" s="22" t="n">
        <f aca="false">K53+1</f>
        <v>49</v>
      </c>
      <c r="L54" s="19"/>
      <c r="M54" s="17"/>
    </row>
    <row r="55" customFormat="false" ht="25" hidden="false" customHeight="true" outlineLevel="0" collapsed="false">
      <c r="C55" s="19"/>
      <c r="D55" s="22" t="n">
        <v>74</v>
      </c>
      <c r="E55" s="22" t="s">
        <v>83</v>
      </c>
      <c r="F55" s="22" t="s">
        <v>2</v>
      </c>
      <c r="G55" s="22" t="n">
        <v>0</v>
      </c>
      <c r="H55" s="22"/>
      <c r="I55" s="22" t="n">
        <v>396.38</v>
      </c>
      <c r="J55" s="22" t="n">
        <v>682</v>
      </c>
      <c r="K55" s="22" t="n">
        <f aca="false">K54+1</f>
        <v>50</v>
      </c>
      <c r="L55" s="19"/>
      <c r="M55" s="17"/>
    </row>
    <row r="56" customFormat="false" ht="25" hidden="false" customHeight="true" outlineLevel="0" collapsed="false">
      <c r="C56" s="19"/>
      <c r="D56" s="22" t="n">
        <v>18</v>
      </c>
      <c r="E56" s="22" t="s">
        <v>84</v>
      </c>
      <c r="F56" s="22" t="s">
        <v>2</v>
      </c>
      <c r="G56" s="22" t="n">
        <v>0</v>
      </c>
      <c r="H56" s="22"/>
      <c r="I56" s="22" t="n">
        <v>390.77</v>
      </c>
      <c r="J56" s="22" t="n">
        <v>701</v>
      </c>
      <c r="K56" s="22" t="n">
        <f aca="false">K55+1</f>
        <v>51</v>
      </c>
      <c r="L56" s="19"/>
      <c r="M56" s="17"/>
    </row>
    <row r="57" customFormat="false" ht="25" hidden="false" customHeight="true" outlineLevel="0" collapsed="false">
      <c r="C57" s="19"/>
      <c r="D57" s="22" t="n">
        <v>87</v>
      </c>
      <c r="E57" s="22" t="s">
        <v>85</v>
      </c>
      <c r="F57" s="22" t="s">
        <v>2</v>
      </c>
      <c r="G57" s="22" t="n">
        <v>0</v>
      </c>
      <c r="H57" s="22"/>
      <c r="I57" s="22" t="n">
        <v>385.89</v>
      </c>
      <c r="J57" s="22" t="n">
        <v>702</v>
      </c>
      <c r="K57" s="22" t="n">
        <f aca="false">K56+1</f>
        <v>52</v>
      </c>
      <c r="L57" s="19"/>
      <c r="M57" s="17"/>
    </row>
    <row r="58" customFormat="false" ht="25" hidden="false" customHeight="true" outlineLevel="0" collapsed="false">
      <c r="C58" s="19"/>
      <c r="D58" s="22" t="n">
        <v>201</v>
      </c>
      <c r="E58" s="22" t="s">
        <v>86</v>
      </c>
      <c r="F58" s="22" t="s">
        <v>17</v>
      </c>
      <c r="G58" s="22" t="n">
        <v>0</v>
      </c>
      <c r="H58" s="22"/>
      <c r="I58" s="22" t="n">
        <v>387.32</v>
      </c>
      <c r="J58" s="22" t="n">
        <v>708</v>
      </c>
      <c r="K58" s="22" t="n">
        <f aca="false">K57+1</f>
        <v>53</v>
      </c>
      <c r="L58" s="19"/>
      <c r="M58" s="17"/>
    </row>
    <row r="59" customFormat="false" ht="25" hidden="false" customHeight="true" outlineLevel="0" collapsed="false">
      <c r="C59" s="19"/>
      <c r="D59" s="22" t="n">
        <v>117</v>
      </c>
      <c r="E59" s="22" t="s">
        <v>87</v>
      </c>
      <c r="F59" s="22" t="s">
        <v>33</v>
      </c>
      <c r="G59" s="22" t="n">
        <v>0</v>
      </c>
      <c r="H59" s="22"/>
      <c r="I59" s="22" t="n">
        <v>390.56</v>
      </c>
      <c r="J59" s="22" t="n">
        <v>718</v>
      </c>
      <c r="K59" s="22" t="n">
        <f aca="false">K58+1</f>
        <v>54</v>
      </c>
      <c r="L59" s="19"/>
      <c r="M59" s="17"/>
    </row>
    <row r="60" customFormat="false" ht="25" hidden="false" customHeight="true" outlineLevel="0" collapsed="false">
      <c r="C60" s="19"/>
      <c r="D60" s="22" t="n">
        <v>53</v>
      </c>
      <c r="E60" s="22" t="s">
        <v>88</v>
      </c>
      <c r="F60" s="22" t="s">
        <v>89</v>
      </c>
      <c r="G60" s="22" t="n">
        <v>0</v>
      </c>
      <c r="H60" s="22"/>
      <c r="I60" s="22" t="n">
        <v>408.97</v>
      </c>
      <c r="J60" s="22" t="n">
        <v>768</v>
      </c>
      <c r="K60" s="22" t="n">
        <f aca="false">K59+1</f>
        <v>55</v>
      </c>
      <c r="L60" s="19"/>
      <c r="M60" s="17"/>
    </row>
    <row r="61" customFormat="false" ht="25" hidden="false" customHeight="true" outlineLevel="0" collapsed="false">
      <c r="C61" s="19"/>
      <c r="D61" s="22" t="n">
        <v>68</v>
      </c>
      <c r="E61" s="22" t="s">
        <v>90</v>
      </c>
      <c r="F61" s="22" t="s">
        <v>33</v>
      </c>
      <c r="G61" s="22" t="n">
        <v>0</v>
      </c>
      <c r="H61" s="22"/>
      <c r="I61" s="22" t="n">
        <v>410.89</v>
      </c>
      <c r="J61" s="22" t="n">
        <v>777</v>
      </c>
      <c r="K61" s="22" t="n">
        <f aca="false">K60+1</f>
        <v>56</v>
      </c>
      <c r="L61" s="19"/>
      <c r="M61" s="17"/>
    </row>
    <row r="62" customFormat="false" ht="25" hidden="false" customHeight="true" outlineLevel="0" collapsed="false">
      <c r="C62" s="19"/>
      <c r="D62" s="22" t="n">
        <v>52</v>
      </c>
      <c r="E62" s="22" t="s">
        <v>91</v>
      </c>
      <c r="F62" s="22" t="s">
        <v>10</v>
      </c>
      <c r="G62" s="22" t="n">
        <v>0</v>
      </c>
      <c r="H62" s="22"/>
      <c r="I62" s="22" t="n">
        <v>407.9</v>
      </c>
      <c r="J62" s="22" t="n">
        <v>794</v>
      </c>
      <c r="K62" s="22" t="n">
        <f aca="false">K61+1</f>
        <v>57</v>
      </c>
      <c r="L62" s="19"/>
      <c r="M62" s="17"/>
    </row>
    <row r="63" customFormat="false" ht="25" hidden="false" customHeight="true" outlineLevel="0" collapsed="false">
      <c r="C63" s="19"/>
      <c r="D63" s="22" t="n">
        <v>56</v>
      </c>
      <c r="E63" s="22" t="s">
        <v>92</v>
      </c>
      <c r="F63" s="22" t="s">
        <v>56</v>
      </c>
      <c r="G63" s="22" t="n">
        <v>0</v>
      </c>
      <c r="H63" s="22"/>
      <c r="I63" s="22" t="n">
        <v>400.26</v>
      </c>
      <c r="J63" s="22" t="n">
        <v>798</v>
      </c>
      <c r="K63" s="22" t="n">
        <f aca="false">K62+1</f>
        <v>58</v>
      </c>
      <c r="L63" s="19"/>
      <c r="M63" s="17"/>
    </row>
    <row r="64" customFormat="false" ht="25" hidden="false" customHeight="true" outlineLevel="0" collapsed="false">
      <c r="C64" s="19"/>
      <c r="D64" s="22" t="n">
        <v>156</v>
      </c>
      <c r="E64" s="22" t="s">
        <v>5</v>
      </c>
      <c r="F64" s="22" t="s">
        <v>6</v>
      </c>
      <c r="G64" s="22" t="n">
        <v>0</v>
      </c>
      <c r="H64" s="22"/>
      <c r="I64" s="22" t="n">
        <v>410.96</v>
      </c>
      <c r="J64" s="22" t="n">
        <v>822</v>
      </c>
      <c r="K64" s="22" t="n">
        <f aca="false">K63+1</f>
        <v>59</v>
      </c>
      <c r="L64" s="19"/>
      <c r="M64" s="17"/>
    </row>
    <row r="65" customFormat="false" ht="25" hidden="false" customHeight="true" outlineLevel="0" collapsed="false">
      <c r="C65" s="19"/>
      <c r="D65" s="22" t="n">
        <v>101</v>
      </c>
      <c r="E65" s="22" t="s">
        <v>93</v>
      </c>
      <c r="F65" s="22" t="s">
        <v>94</v>
      </c>
      <c r="G65" s="22" t="n">
        <v>0</v>
      </c>
      <c r="H65" s="22"/>
      <c r="I65" s="22" t="n">
        <v>413.8</v>
      </c>
      <c r="J65" s="22" t="n">
        <v>838</v>
      </c>
      <c r="K65" s="22" t="n">
        <f aca="false">K64+1</f>
        <v>60</v>
      </c>
      <c r="L65" s="19"/>
      <c r="M65" s="17"/>
    </row>
    <row r="66" customFormat="false" ht="25" hidden="false" customHeight="true" outlineLevel="0" collapsed="false">
      <c r="C66" s="19"/>
      <c r="D66" s="22" t="n">
        <v>195</v>
      </c>
      <c r="E66" s="22" t="s">
        <v>95</v>
      </c>
      <c r="F66" s="22" t="s">
        <v>33</v>
      </c>
      <c r="G66" s="22" t="n">
        <v>0</v>
      </c>
      <c r="H66" s="22"/>
      <c r="I66" s="22" t="n">
        <v>410.69</v>
      </c>
      <c r="J66" s="22" t="n">
        <v>850</v>
      </c>
      <c r="K66" s="22" t="n">
        <f aca="false">K65+1</f>
        <v>61</v>
      </c>
      <c r="L66" s="19"/>
      <c r="M66" s="17"/>
    </row>
    <row r="67" customFormat="false" ht="25" hidden="false" customHeight="true" outlineLevel="0" collapsed="false">
      <c r="C67" s="19"/>
      <c r="D67" s="22" t="n">
        <v>29</v>
      </c>
      <c r="E67" s="22" t="s">
        <v>96</v>
      </c>
      <c r="F67" s="22" t="s">
        <v>33</v>
      </c>
      <c r="G67" s="22" t="n">
        <v>0</v>
      </c>
      <c r="H67" s="22"/>
      <c r="I67" s="22" t="n">
        <v>427.37</v>
      </c>
      <c r="J67" s="22" t="n">
        <v>850</v>
      </c>
      <c r="K67" s="22" t="n">
        <f aca="false">K66+1</f>
        <v>62</v>
      </c>
      <c r="L67" s="19"/>
      <c r="M67" s="17"/>
    </row>
    <row r="68" customFormat="false" ht="25" hidden="false" customHeight="true" outlineLevel="0" collapsed="false">
      <c r="C68" s="19"/>
      <c r="D68" s="22" t="n">
        <v>13</v>
      </c>
      <c r="E68" s="22" t="s">
        <v>97</v>
      </c>
      <c r="F68" s="22" t="s">
        <v>98</v>
      </c>
      <c r="G68" s="22" t="n">
        <v>0</v>
      </c>
      <c r="H68" s="22"/>
      <c r="I68" s="22" t="n">
        <v>419.42</v>
      </c>
      <c r="J68" s="22" t="n">
        <v>859</v>
      </c>
      <c r="K68" s="22" t="n">
        <f aca="false">K67+1</f>
        <v>63</v>
      </c>
      <c r="L68" s="19"/>
      <c r="M68" s="17"/>
    </row>
    <row r="69" customFormat="false" ht="25" hidden="false" customHeight="true" outlineLevel="0" collapsed="false">
      <c r="C69" s="19"/>
      <c r="D69" s="22" t="n">
        <v>247</v>
      </c>
      <c r="E69" s="22" t="s">
        <v>99</v>
      </c>
      <c r="F69" s="22" t="s">
        <v>33</v>
      </c>
      <c r="G69" s="22" t="n">
        <v>0</v>
      </c>
      <c r="H69" s="22"/>
      <c r="I69" s="22" t="n">
        <v>419.66</v>
      </c>
      <c r="J69" s="22" t="n">
        <v>876</v>
      </c>
      <c r="K69" s="22" t="n">
        <f aca="false">K68+1</f>
        <v>64</v>
      </c>
      <c r="L69" s="19"/>
      <c r="M69" s="17"/>
    </row>
    <row r="70" customFormat="false" ht="25" hidden="false" customHeight="true" outlineLevel="0" collapsed="false">
      <c r="C70" s="19"/>
      <c r="D70" s="22" t="n">
        <v>270</v>
      </c>
      <c r="E70" s="22" t="s">
        <v>100</v>
      </c>
      <c r="F70" s="22" t="s">
        <v>42</v>
      </c>
      <c r="G70" s="22" t="n">
        <v>0</v>
      </c>
      <c r="H70" s="22"/>
      <c r="I70" s="22" t="n">
        <v>419.03</v>
      </c>
      <c r="J70" s="22" t="n">
        <v>902</v>
      </c>
      <c r="K70" s="22" t="n">
        <f aca="false">K69+1</f>
        <v>65</v>
      </c>
      <c r="L70" s="19"/>
      <c r="M70" s="17"/>
    </row>
    <row r="71" customFormat="false" ht="25" hidden="false" customHeight="true" outlineLevel="0" collapsed="false">
      <c r="C71" s="19"/>
      <c r="D71" s="22" t="n">
        <v>45</v>
      </c>
      <c r="E71" s="22" t="s">
        <v>101</v>
      </c>
      <c r="F71" s="22" t="s">
        <v>10</v>
      </c>
      <c r="G71" s="22" t="n">
        <v>0</v>
      </c>
      <c r="H71" s="22"/>
      <c r="I71" s="22" t="n">
        <v>421.33</v>
      </c>
      <c r="J71" s="22" t="n">
        <v>911</v>
      </c>
      <c r="K71" s="22" t="n">
        <f aca="false">K70+1</f>
        <v>66</v>
      </c>
      <c r="L71" s="19"/>
      <c r="M71" s="17"/>
    </row>
    <row r="72" customFormat="false" ht="25" hidden="false" customHeight="true" outlineLevel="0" collapsed="false">
      <c r="C72" s="19"/>
      <c r="D72" s="22" t="n">
        <v>210</v>
      </c>
      <c r="E72" s="22" t="s">
        <v>102</v>
      </c>
      <c r="F72" s="22" t="s">
        <v>6</v>
      </c>
      <c r="G72" s="22" t="n">
        <v>0</v>
      </c>
      <c r="H72" s="22"/>
      <c r="I72" s="22" t="n">
        <v>419.14</v>
      </c>
      <c r="J72" s="22" t="n">
        <v>917</v>
      </c>
      <c r="K72" s="22" t="n">
        <f aca="false">K71+1</f>
        <v>67</v>
      </c>
      <c r="L72" s="19"/>
      <c r="M72" s="17"/>
    </row>
    <row r="73" customFormat="false" ht="25" hidden="false" customHeight="true" outlineLevel="0" collapsed="false">
      <c r="C73" s="19"/>
      <c r="D73" s="22" t="n">
        <v>241</v>
      </c>
      <c r="E73" s="22" t="s">
        <v>103</v>
      </c>
      <c r="F73" s="22" t="s">
        <v>33</v>
      </c>
      <c r="G73" s="22" t="n">
        <v>0</v>
      </c>
      <c r="H73" s="22"/>
      <c r="I73" s="22" t="n">
        <v>432.67</v>
      </c>
      <c r="J73" s="22" t="n">
        <v>935</v>
      </c>
      <c r="K73" s="22" t="n">
        <f aca="false">K72+1</f>
        <v>68</v>
      </c>
      <c r="L73" s="19"/>
      <c r="M73" s="17"/>
    </row>
    <row r="74" customFormat="false" ht="25" hidden="false" customHeight="true" outlineLevel="0" collapsed="false">
      <c r="C74" s="19"/>
      <c r="D74" s="22" t="n">
        <v>136</v>
      </c>
      <c r="E74" s="22" t="s">
        <v>104</v>
      </c>
      <c r="F74" s="22" t="s">
        <v>56</v>
      </c>
      <c r="G74" s="22" t="n">
        <v>0</v>
      </c>
      <c r="H74" s="22"/>
      <c r="I74" s="22" t="n">
        <v>430.51</v>
      </c>
      <c r="J74" s="22" t="n">
        <v>958</v>
      </c>
      <c r="K74" s="22" t="n">
        <f aca="false">K73+1</f>
        <v>69</v>
      </c>
      <c r="L74" s="19"/>
      <c r="M74" s="17"/>
    </row>
    <row r="75" customFormat="false" ht="25" hidden="false" customHeight="true" outlineLevel="0" collapsed="false">
      <c r="C75" s="19"/>
      <c r="D75" s="22" t="n">
        <v>82</v>
      </c>
      <c r="E75" s="22" t="s">
        <v>105</v>
      </c>
      <c r="F75" s="22" t="s">
        <v>80</v>
      </c>
      <c r="G75" s="22" t="n">
        <v>0</v>
      </c>
      <c r="H75" s="22"/>
      <c r="I75" s="22" t="n">
        <v>433.42</v>
      </c>
      <c r="J75" s="22" t="n">
        <v>959</v>
      </c>
      <c r="K75" s="22" t="n">
        <f aca="false">K74+1</f>
        <v>70</v>
      </c>
      <c r="L75" s="19"/>
      <c r="M75" s="17"/>
    </row>
    <row r="76" customFormat="false" ht="25" hidden="false" customHeight="true" outlineLevel="0" collapsed="false">
      <c r="C76" s="19"/>
      <c r="D76" s="22" t="n">
        <v>33</v>
      </c>
      <c r="E76" s="22" t="s">
        <v>106</v>
      </c>
      <c r="F76" s="22" t="s">
        <v>76</v>
      </c>
      <c r="G76" s="22" t="n">
        <v>0</v>
      </c>
      <c r="H76" s="22"/>
      <c r="I76" s="22" t="n">
        <v>427.62</v>
      </c>
      <c r="J76" s="22" t="n">
        <v>960</v>
      </c>
      <c r="K76" s="22" t="n">
        <f aca="false">K75+1</f>
        <v>71</v>
      </c>
      <c r="L76" s="19"/>
      <c r="M76" s="17"/>
    </row>
    <row r="77" customFormat="false" ht="25" hidden="false" customHeight="true" outlineLevel="0" collapsed="false">
      <c r="C77" s="19"/>
      <c r="D77" s="22" t="n">
        <v>244</v>
      </c>
      <c r="E77" s="22" t="s">
        <v>107</v>
      </c>
      <c r="F77" s="22" t="s">
        <v>17</v>
      </c>
      <c r="G77" s="22" t="n">
        <v>0</v>
      </c>
      <c r="H77" s="22"/>
      <c r="I77" s="22" t="n">
        <v>428.55</v>
      </c>
      <c r="J77" s="22" t="n">
        <v>963</v>
      </c>
      <c r="K77" s="22" t="n">
        <f aca="false">K76+1</f>
        <v>72</v>
      </c>
      <c r="L77" s="19"/>
      <c r="M77" s="17"/>
    </row>
    <row r="78" customFormat="false" ht="25" hidden="false" customHeight="true" outlineLevel="0" collapsed="false">
      <c r="C78" s="19"/>
      <c r="D78" s="22" t="n">
        <v>180</v>
      </c>
      <c r="E78" s="22" t="s">
        <v>108</v>
      </c>
      <c r="F78" s="22" t="s">
        <v>42</v>
      </c>
      <c r="G78" s="22" t="n">
        <v>0</v>
      </c>
      <c r="H78" s="22"/>
      <c r="I78" s="22" t="n">
        <v>443.55</v>
      </c>
      <c r="J78" s="22" t="n">
        <v>965</v>
      </c>
      <c r="K78" s="22" t="n">
        <f aca="false">K77+1</f>
        <v>73</v>
      </c>
      <c r="L78" s="19"/>
      <c r="M78" s="17"/>
    </row>
    <row r="79" customFormat="false" ht="25" hidden="false" customHeight="true" outlineLevel="0" collapsed="false">
      <c r="C79" s="19"/>
      <c r="D79" s="22" t="n">
        <v>164</v>
      </c>
      <c r="E79" s="22" t="s">
        <v>109</v>
      </c>
      <c r="F79" s="22" t="s">
        <v>36</v>
      </c>
      <c r="G79" s="22" t="n">
        <v>0</v>
      </c>
      <c r="H79" s="22"/>
      <c r="I79" s="22" t="n">
        <v>471.04</v>
      </c>
      <c r="J79" s="22" t="n">
        <v>993</v>
      </c>
      <c r="K79" s="22" t="n">
        <f aca="false">K78+1</f>
        <v>74</v>
      </c>
      <c r="L79" s="19"/>
      <c r="M79" s="17"/>
    </row>
    <row r="80" customFormat="false" ht="25" hidden="false" customHeight="true" outlineLevel="0" collapsed="false">
      <c r="C80" s="19"/>
      <c r="D80" s="22" t="n">
        <v>81</v>
      </c>
      <c r="E80" s="22" t="s">
        <v>110</v>
      </c>
      <c r="F80" s="22" t="s">
        <v>33</v>
      </c>
      <c r="G80" s="22" t="n">
        <v>0</v>
      </c>
      <c r="H80" s="22"/>
      <c r="I80" s="22" t="n">
        <v>428.36</v>
      </c>
      <c r="J80" s="22" t="n">
        <v>995</v>
      </c>
      <c r="K80" s="22" t="n">
        <f aca="false">K79+1</f>
        <v>75</v>
      </c>
      <c r="L80" s="19"/>
      <c r="M80" s="17"/>
    </row>
    <row r="81" customFormat="false" ht="25" hidden="false" customHeight="true" outlineLevel="0" collapsed="false">
      <c r="C81" s="19"/>
      <c r="D81" s="22" t="n">
        <v>197</v>
      </c>
      <c r="E81" s="22" t="s">
        <v>111</v>
      </c>
      <c r="F81" s="22" t="s">
        <v>89</v>
      </c>
      <c r="G81" s="22" t="n">
        <v>0</v>
      </c>
      <c r="H81" s="22"/>
      <c r="I81" s="22" t="n">
        <v>434.99</v>
      </c>
      <c r="J81" s="22" t="n">
        <v>1013</v>
      </c>
      <c r="K81" s="22" t="n">
        <f aca="false">K80+1</f>
        <v>76</v>
      </c>
      <c r="L81" s="19"/>
      <c r="M81" s="17"/>
    </row>
    <row r="82" customFormat="false" ht="25" hidden="false" customHeight="true" outlineLevel="0" collapsed="false">
      <c r="C82" s="19"/>
      <c r="D82" s="22" t="n">
        <v>123</v>
      </c>
      <c r="E82" s="22" t="s">
        <v>112</v>
      </c>
      <c r="F82" s="22" t="s">
        <v>33</v>
      </c>
      <c r="G82" s="22" t="n">
        <v>0</v>
      </c>
      <c r="H82" s="22"/>
      <c r="I82" s="22" t="n">
        <v>440.63</v>
      </c>
      <c r="J82" s="22" t="n">
        <v>1032</v>
      </c>
      <c r="K82" s="22" t="n">
        <f aca="false">K81+1</f>
        <v>77</v>
      </c>
      <c r="L82" s="19"/>
      <c r="M82" s="17"/>
    </row>
    <row r="83" customFormat="false" ht="25" hidden="false" customHeight="true" outlineLevel="0" collapsed="false">
      <c r="C83" s="19"/>
      <c r="D83" s="22" t="n">
        <v>260</v>
      </c>
      <c r="E83" s="22" t="s">
        <v>14</v>
      </c>
      <c r="F83" s="22" t="s">
        <v>10</v>
      </c>
      <c r="G83" s="22" t="n">
        <v>0</v>
      </c>
      <c r="H83" s="22"/>
      <c r="I83" s="22" t="n">
        <v>439.49</v>
      </c>
      <c r="J83" s="22" t="n">
        <v>1036</v>
      </c>
      <c r="K83" s="22" t="n">
        <f aca="false">K82+1</f>
        <v>78</v>
      </c>
      <c r="L83" s="19"/>
      <c r="M83" s="17"/>
    </row>
    <row r="84" customFormat="false" ht="25" hidden="false" customHeight="true" outlineLevel="0" collapsed="false">
      <c r="C84" s="19"/>
      <c r="D84" s="22" t="n">
        <v>273</v>
      </c>
      <c r="E84" s="22" t="s">
        <v>113</v>
      </c>
      <c r="F84" s="22" t="s">
        <v>2</v>
      </c>
      <c r="G84" s="22" t="n">
        <v>0</v>
      </c>
      <c r="H84" s="22"/>
      <c r="I84" s="22" t="n">
        <v>455.21</v>
      </c>
      <c r="J84" s="22" t="n">
        <v>1042</v>
      </c>
      <c r="K84" s="22" t="n">
        <f aca="false">K83+1</f>
        <v>79</v>
      </c>
      <c r="L84" s="19"/>
      <c r="M84" s="17"/>
    </row>
    <row r="85" customFormat="false" ht="25" hidden="false" customHeight="true" outlineLevel="0" collapsed="false">
      <c r="C85" s="19"/>
      <c r="D85" s="22" t="n">
        <v>64</v>
      </c>
      <c r="E85" s="22" t="s">
        <v>114</v>
      </c>
      <c r="F85" s="22" t="s">
        <v>10</v>
      </c>
      <c r="G85" s="22" t="n">
        <v>0</v>
      </c>
      <c r="H85" s="22"/>
      <c r="I85" s="22" t="n">
        <v>451.77</v>
      </c>
      <c r="J85" s="22" t="n">
        <v>1055</v>
      </c>
      <c r="K85" s="22" t="n">
        <f aca="false">K84+1</f>
        <v>80</v>
      </c>
      <c r="L85" s="19"/>
      <c r="M85" s="17"/>
    </row>
    <row r="86" customFormat="false" ht="25" hidden="false" customHeight="true" outlineLevel="0" collapsed="false">
      <c r="C86" s="19"/>
      <c r="D86" s="22" t="n">
        <v>169</v>
      </c>
      <c r="E86" s="22" t="s">
        <v>7</v>
      </c>
      <c r="F86" s="22" t="s">
        <v>8</v>
      </c>
      <c r="G86" s="22" t="n">
        <v>0</v>
      </c>
      <c r="H86" s="22"/>
      <c r="I86" s="22" t="n">
        <v>443.34</v>
      </c>
      <c r="J86" s="22" t="n">
        <v>1064</v>
      </c>
      <c r="K86" s="22" t="n">
        <f aca="false">K85+1</f>
        <v>81</v>
      </c>
      <c r="L86" s="19"/>
      <c r="M86" s="17"/>
    </row>
    <row r="87" customFormat="false" ht="25" hidden="false" customHeight="true" outlineLevel="0" collapsed="false">
      <c r="C87" s="19"/>
      <c r="D87" s="22" t="n">
        <v>206</v>
      </c>
      <c r="E87" s="22" t="s">
        <v>115</v>
      </c>
      <c r="F87" s="22" t="s">
        <v>42</v>
      </c>
      <c r="G87" s="22" t="n">
        <v>0</v>
      </c>
      <c r="H87" s="22"/>
      <c r="I87" s="22" t="n">
        <v>449.69</v>
      </c>
      <c r="J87" s="22" t="n">
        <v>1067</v>
      </c>
      <c r="K87" s="22" t="n">
        <f aca="false">K86+1</f>
        <v>82</v>
      </c>
      <c r="L87" s="19"/>
      <c r="M87" s="17"/>
    </row>
    <row r="88" customFormat="false" ht="25" hidden="false" customHeight="true" outlineLevel="0" collapsed="false">
      <c r="C88" s="19"/>
      <c r="D88" s="22" t="n">
        <v>27</v>
      </c>
      <c r="E88" s="22" t="s">
        <v>116</v>
      </c>
      <c r="F88" s="22" t="s">
        <v>42</v>
      </c>
      <c r="G88" s="22" t="n">
        <v>0</v>
      </c>
      <c r="H88" s="22"/>
      <c r="I88" s="22" t="n">
        <v>450.6</v>
      </c>
      <c r="J88" s="22" t="n">
        <v>1080</v>
      </c>
      <c r="K88" s="22" t="n">
        <f aca="false">K87+1</f>
        <v>83</v>
      </c>
      <c r="L88" s="19"/>
      <c r="M88" s="17"/>
    </row>
    <row r="89" customFormat="false" ht="25" hidden="false" customHeight="true" outlineLevel="0" collapsed="false">
      <c r="C89" s="19"/>
      <c r="D89" s="22" t="n">
        <v>110</v>
      </c>
      <c r="E89" s="22" t="s">
        <v>117</v>
      </c>
      <c r="F89" s="22" t="s">
        <v>2</v>
      </c>
      <c r="G89" s="22" t="n">
        <v>0</v>
      </c>
      <c r="H89" s="22"/>
      <c r="I89" s="22" t="n">
        <v>445.49</v>
      </c>
      <c r="J89" s="22" t="n">
        <v>1083</v>
      </c>
      <c r="K89" s="22" t="n">
        <f aca="false">K88+1</f>
        <v>84</v>
      </c>
      <c r="L89" s="19"/>
      <c r="M89" s="17"/>
    </row>
    <row r="90" customFormat="false" ht="25" hidden="false" customHeight="true" outlineLevel="0" collapsed="false">
      <c r="C90" s="19"/>
      <c r="D90" s="22" t="n">
        <v>105</v>
      </c>
      <c r="E90" s="22" t="s">
        <v>118</v>
      </c>
      <c r="F90" s="22" t="s">
        <v>39</v>
      </c>
      <c r="G90" s="22" t="n">
        <v>0</v>
      </c>
      <c r="H90" s="22"/>
      <c r="I90" s="22" t="n">
        <v>448.09</v>
      </c>
      <c r="J90" s="22" t="n">
        <v>1083</v>
      </c>
      <c r="K90" s="22" t="n">
        <f aca="false">K89+1</f>
        <v>85</v>
      </c>
      <c r="L90" s="19"/>
      <c r="M90" s="17"/>
    </row>
    <row r="91" customFormat="false" ht="25" hidden="false" customHeight="true" outlineLevel="0" collapsed="false">
      <c r="C91" s="19"/>
      <c r="D91" s="22" t="n">
        <v>144</v>
      </c>
      <c r="E91" s="22" t="s">
        <v>119</v>
      </c>
      <c r="F91" s="22" t="s">
        <v>42</v>
      </c>
      <c r="G91" s="22" t="n">
        <v>0</v>
      </c>
      <c r="H91" s="22"/>
      <c r="I91" s="22" t="n">
        <v>439.27</v>
      </c>
      <c r="J91" s="22" t="n">
        <v>1094</v>
      </c>
      <c r="K91" s="22" t="n">
        <f aca="false">K90+1</f>
        <v>86</v>
      </c>
      <c r="L91" s="19"/>
      <c r="M91" s="17"/>
    </row>
    <row r="92" customFormat="false" ht="25" hidden="false" customHeight="true" outlineLevel="0" collapsed="false">
      <c r="C92" s="19"/>
      <c r="D92" s="22" t="n">
        <v>126</v>
      </c>
      <c r="E92" s="22" t="s">
        <v>120</v>
      </c>
      <c r="F92" s="22" t="s">
        <v>33</v>
      </c>
      <c r="G92" s="22" t="n">
        <v>0</v>
      </c>
      <c r="H92" s="22"/>
      <c r="I92" s="22" t="n">
        <v>454.04</v>
      </c>
      <c r="J92" s="22" t="n">
        <v>1101</v>
      </c>
      <c r="K92" s="22" t="n">
        <f aca="false">K91+1</f>
        <v>87</v>
      </c>
      <c r="L92" s="19"/>
      <c r="M92" s="17"/>
    </row>
    <row r="93" customFormat="false" ht="25" hidden="false" customHeight="true" outlineLevel="0" collapsed="false">
      <c r="C93" s="19"/>
      <c r="D93" s="22" t="n">
        <v>80</v>
      </c>
      <c r="E93" s="22" t="s">
        <v>121</v>
      </c>
      <c r="F93" s="22" t="s">
        <v>2</v>
      </c>
      <c r="G93" s="22" t="n">
        <v>0</v>
      </c>
      <c r="H93" s="22"/>
      <c r="I93" s="22" t="n">
        <v>457.78</v>
      </c>
      <c r="J93" s="22" t="n">
        <v>1128</v>
      </c>
      <c r="K93" s="22" t="n">
        <f aca="false">K92+1</f>
        <v>88</v>
      </c>
      <c r="L93" s="19"/>
      <c r="M93" s="17"/>
    </row>
    <row r="94" customFormat="false" ht="25" hidden="false" customHeight="true" outlineLevel="0" collapsed="false">
      <c r="C94" s="19"/>
      <c r="D94" s="22" t="n">
        <v>116</v>
      </c>
      <c r="E94" s="22" t="s">
        <v>122</v>
      </c>
      <c r="F94" s="22" t="s">
        <v>6</v>
      </c>
      <c r="G94" s="22" t="n">
        <v>0</v>
      </c>
      <c r="H94" s="22"/>
      <c r="I94" s="22" t="n">
        <v>456.04</v>
      </c>
      <c r="J94" s="22" t="n">
        <v>1139</v>
      </c>
      <c r="K94" s="22" t="n">
        <f aca="false">K93+1</f>
        <v>89</v>
      </c>
      <c r="L94" s="19"/>
      <c r="M94" s="17"/>
    </row>
    <row r="95" customFormat="false" ht="25" hidden="false" customHeight="true" outlineLevel="0" collapsed="false">
      <c r="C95" s="19"/>
      <c r="D95" s="22" t="n">
        <v>49</v>
      </c>
      <c r="E95" s="22" t="s">
        <v>123</v>
      </c>
      <c r="F95" s="22" t="s">
        <v>42</v>
      </c>
      <c r="G95" s="22" t="n">
        <v>0</v>
      </c>
      <c r="H95" s="22"/>
      <c r="I95" s="22" t="n">
        <v>450.73</v>
      </c>
      <c r="J95" s="22" t="n">
        <v>1140</v>
      </c>
      <c r="K95" s="22" t="n">
        <f aca="false">K94+1</f>
        <v>90</v>
      </c>
      <c r="L95" s="19"/>
      <c r="M95" s="17"/>
    </row>
    <row r="96" customFormat="false" ht="25" hidden="false" customHeight="true" outlineLevel="0" collapsed="false">
      <c r="C96" s="19"/>
      <c r="D96" s="22" t="n">
        <v>89</v>
      </c>
      <c r="E96" s="22" t="s">
        <v>124</v>
      </c>
      <c r="F96" s="22" t="s">
        <v>10</v>
      </c>
      <c r="G96" s="22" t="n">
        <v>0</v>
      </c>
      <c r="H96" s="22"/>
      <c r="I96" s="22" t="n">
        <v>454.45</v>
      </c>
      <c r="J96" s="22" t="n">
        <v>1140</v>
      </c>
      <c r="K96" s="22" t="n">
        <f aca="false">K95+1</f>
        <v>91</v>
      </c>
      <c r="L96" s="19"/>
      <c r="M96" s="17"/>
    </row>
    <row r="97" customFormat="false" ht="25" hidden="false" customHeight="true" outlineLevel="0" collapsed="false">
      <c r="C97" s="19"/>
      <c r="D97" s="22" t="n">
        <v>248</v>
      </c>
      <c r="E97" s="22" t="s">
        <v>125</v>
      </c>
      <c r="F97" s="22" t="s">
        <v>2</v>
      </c>
      <c r="G97" s="22" t="n">
        <v>0</v>
      </c>
      <c r="H97" s="22"/>
      <c r="I97" s="22" t="n">
        <v>453.3</v>
      </c>
      <c r="J97" s="22" t="n">
        <v>1147</v>
      </c>
      <c r="K97" s="22" t="n">
        <f aca="false">K96+1</f>
        <v>92</v>
      </c>
      <c r="L97" s="19"/>
      <c r="M97" s="17"/>
    </row>
    <row r="98" customFormat="false" ht="25" hidden="false" customHeight="true" outlineLevel="0" collapsed="false">
      <c r="C98" s="19"/>
      <c r="D98" s="22" t="n">
        <v>214</v>
      </c>
      <c r="E98" s="22" t="s">
        <v>126</v>
      </c>
      <c r="F98" s="22" t="s">
        <v>36</v>
      </c>
      <c r="G98" s="22" t="n">
        <v>0</v>
      </c>
      <c r="H98" s="22"/>
      <c r="I98" s="22" t="n">
        <v>465.79</v>
      </c>
      <c r="J98" s="22" t="n">
        <v>1152</v>
      </c>
      <c r="K98" s="22" t="n">
        <f aca="false">K97+1</f>
        <v>93</v>
      </c>
      <c r="L98" s="19"/>
      <c r="M98" s="17"/>
    </row>
    <row r="99" customFormat="false" ht="25" hidden="false" customHeight="true" outlineLevel="0" collapsed="false">
      <c r="C99" s="19"/>
      <c r="D99" s="22" t="n">
        <v>113</v>
      </c>
      <c r="E99" s="22" t="s">
        <v>3</v>
      </c>
      <c r="F99" s="22" t="s">
        <v>4</v>
      </c>
      <c r="G99" s="22" t="n">
        <v>0</v>
      </c>
      <c r="H99" s="22"/>
      <c r="I99" s="22" t="n">
        <v>458.27</v>
      </c>
      <c r="J99" s="22" t="n">
        <v>1171</v>
      </c>
      <c r="K99" s="22" t="n">
        <f aca="false">K98+1</f>
        <v>94</v>
      </c>
      <c r="L99" s="19"/>
      <c r="M99" s="17"/>
    </row>
    <row r="100" customFormat="false" ht="25" hidden="false" customHeight="true" outlineLevel="0" collapsed="false">
      <c r="C100" s="19"/>
      <c r="D100" s="22" t="n">
        <v>140</v>
      </c>
      <c r="E100" s="22" t="s">
        <v>127</v>
      </c>
      <c r="F100" s="22" t="s">
        <v>98</v>
      </c>
      <c r="G100" s="22" t="n">
        <v>0</v>
      </c>
      <c r="H100" s="22"/>
      <c r="I100" s="22" t="n">
        <v>455.37</v>
      </c>
      <c r="J100" s="22" t="n">
        <v>1178</v>
      </c>
      <c r="K100" s="22" t="n">
        <f aca="false">K99+1</f>
        <v>95</v>
      </c>
      <c r="L100" s="19"/>
      <c r="M100" s="17"/>
    </row>
    <row r="101" customFormat="false" ht="25" hidden="false" customHeight="true" outlineLevel="0" collapsed="false">
      <c r="C101" s="19"/>
      <c r="D101" s="22" t="n">
        <v>54</v>
      </c>
      <c r="E101" s="22" t="s">
        <v>128</v>
      </c>
      <c r="F101" s="22" t="s">
        <v>98</v>
      </c>
      <c r="G101" s="22" t="n">
        <v>0</v>
      </c>
      <c r="H101" s="22"/>
      <c r="I101" s="22" t="n">
        <v>465.91</v>
      </c>
      <c r="J101" s="22" t="n">
        <v>1178</v>
      </c>
      <c r="K101" s="22" t="n">
        <f aca="false">K100+1</f>
        <v>96</v>
      </c>
      <c r="L101" s="19"/>
      <c r="M101" s="17"/>
    </row>
    <row r="102" customFormat="false" ht="25" hidden="false" customHeight="true" outlineLevel="0" collapsed="false">
      <c r="C102" s="19"/>
      <c r="D102" s="22" t="n">
        <v>71</v>
      </c>
      <c r="E102" s="22" t="s">
        <v>129</v>
      </c>
      <c r="F102" s="22" t="s">
        <v>6</v>
      </c>
      <c r="G102" s="22" t="n">
        <v>0</v>
      </c>
      <c r="H102" s="22"/>
      <c r="I102" s="22" t="n">
        <v>460.81</v>
      </c>
      <c r="J102" s="22" t="n">
        <v>1194</v>
      </c>
      <c r="K102" s="22" t="n">
        <f aca="false">K101+1</f>
        <v>97</v>
      </c>
      <c r="L102" s="19"/>
      <c r="M102" s="17"/>
    </row>
    <row r="103" customFormat="false" ht="25" hidden="false" customHeight="true" outlineLevel="0" collapsed="false">
      <c r="C103" s="19"/>
      <c r="D103" s="22" t="n">
        <v>183</v>
      </c>
      <c r="E103" s="22" t="s">
        <v>130</v>
      </c>
      <c r="F103" s="22" t="s">
        <v>2</v>
      </c>
      <c r="G103" s="22" t="n">
        <v>0</v>
      </c>
      <c r="H103" s="22"/>
      <c r="I103" s="22" t="n">
        <v>460.71</v>
      </c>
      <c r="J103" s="22" t="n">
        <v>1200</v>
      </c>
      <c r="K103" s="22" t="n">
        <f aca="false">K102+1</f>
        <v>98</v>
      </c>
      <c r="L103" s="19"/>
      <c r="M103" s="17"/>
    </row>
    <row r="104" customFormat="false" ht="25" hidden="false" customHeight="true" outlineLevel="0" collapsed="false">
      <c r="C104" s="19"/>
      <c r="D104" s="22" t="n">
        <v>127</v>
      </c>
      <c r="E104" s="22" t="s">
        <v>131</v>
      </c>
      <c r="F104" s="22" t="s">
        <v>6</v>
      </c>
      <c r="G104" s="22" t="n">
        <v>0</v>
      </c>
      <c r="H104" s="22"/>
      <c r="I104" s="22" t="n">
        <v>471.41</v>
      </c>
      <c r="J104" s="22" t="n">
        <v>1204</v>
      </c>
      <c r="K104" s="22" t="n">
        <f aca="false">K103+1</f>
        <v>99</v>
      </c>
      <c r="L104" s="19"/>
      <c r="M104" s="17"/>
    </row>
    <row r="105" customFormat="false" ht="25" hidden="false" customHeight="true" outlineLevel="0" collapsed="false">
      <c r="C105" s="19"/>
      <c r="D105" s="22" t="n">
        <v>38</v>
      </c>
      <c r="E105" s="22" t="s">
        <v>132</v>
      </c>
      <c r="F105" s="22" t="s">
        <v>6</v>
      </c>
      <c r="G105" s="22" t="n">
        <v>0</v>
      </c>
      <c r="H105" s="22"/>
      <c r="I105" s="22" t="n">
        <v>460.24</v>
      </c>
      <c r="J105" s="22" t="n">
        <v>1210</v>
      </c>
      <c r="K105" s="22" t="n">
        <f aca="false">K104+1</f>
        <v>100</v>
      </c>
      <c r="L105" s="19"/>
      <c r="M105" s="17"/>
    </row>
    <row r="106" customFormat="false" ht="25" hidden="false" customHeight="true" outlineLevel="0" collapsed="false">
      <c r="C106" s="19"/>
      <c r="D106" s="22" t="n">
        <v>59</v>
      </c>
      <c r="E106" s="22" t="s">
        <v>133</v>
      </c>
      <c r="F106" s="22" t="s">
        <v>80</v>
      </c>
      <c r="G106" s="22" t="n">
        <v>0</v>
      </c>
      <c r="H106" s="22"/>
      <c r="I106" s="22" t="n">
        <v>480.24</v>
      </c>
      <c r="J106" s="22" t="n">
        <v>1230</v>
      </c>
      <c r="K106" s="22" t="n">
        <f aca="false">K105+1</f>
        <v>101</v>
      </c>
      <c r="L106" s="19"/>
      <c r="M106" s="17"/>
    </row>
    <row r="107" customFormat="false" ht="25" hidden="false" customHeight="true" outlineLevel="0" collapsed="false">
      <c r="C107" s="19"/>
      <c r="D107" s="22" t="n">
        <v>12</v>
      </c>
      <c r="E107" s="22" t="s">
        <v>134</v>
      </c>
      <c r="F107" s="22" t="s">
        <v>42</v>
      </c>
      <c r="G107" s="22" t="n">
        <v>0</v>
      </c>
      <c r="H107" s="22"/>
      <c r="I107" s="22" t="n">
        <v>465.42</v>
      </c>
      <c r="J107" s="22" t="n">
        <v>1237</v>
      </c>
      <c r="K107" s="22" t="n">
        <f aca="false">K106+1</f>
        <v>102</v>
      </c>
      <c r="L107" s="19"/>
      <c r="M107" s="17"/>
    </row>
    <row r="108" customFormat="false" ht="25" hidden="false" customHeight="true" outlineLevel="0" collapsed="false">
      <c r="C108" s="19"/>
      <c r="D108" s="22" t="n">
        <v>129</v>
      </c>
      <c r="E108" s="22" t="s">
        <v>135</v>
      </c>
      <c r="F108" s="22" t="s">
        <v>56</v>
      </c>
      <c r="G108" s="22" t="n">
        <v>0</v>
      </c>
      <c r="H108" s="22"/>
      <c r="I108" s="22" t="n">
        <v>464.75</v>
      </c>
      <c r="J108" s="22" t="n">
        <v>1244</v>
      </c>
      <c r="K108" s="22" t="n">
        <f aca="false">K107+1</f>
        <v>103</v>
      </c>
      <c r="L108" s="19"/>
      <c r="M108" s="17"/>
    </row>
    <row r="109" customFormat="false" ht="25" hidden="false" customHeight="true" outlineLevel="0" collapsed="false">
      <c r="C109" s="19"/>
      <c r="D109" s="22" t="n">
        <v>138</v>
      </c>
      <c r="E109" s="22" t="s">
        <v>136</v>
      </c>
      <c r="F109" s="22" t="s">
        <v>39</v>
      </c>
      <c r="G109" s="22" t="n">
        <v>0</v>
      </c>
      <c r="H109" s="22"/>
      <c r="I109" s="22" t="n">
        <v>494.51</v>
      </c>
      <c r="J109" s="22" t="n">
        <v>1250</v>
      </c>
      <c r="K109" s="22" t="n">
        <f aca="false">K108+1</f>
        <v>104</v>
      </c>
      <c r="L109" s="19"/>
      <c r="M109" s="17"/>
    </row>
    <row r="110" customFormat="false" ht="25" hidden="false" customHeight="true" outlineLevel="0" collapsed="false">
      <c r="C110" s="19"/>
      <c r="D110" s="22" t="n">
        <v>279</v>
      </c>
      <c r="E110" s="22" t="s">
        <v>137</v>
      </c>
      <c r="F110" s="22" t="s">
        <v>56</v>
      </c>
      <c r="G110" s="22" t="n">
        <v>0</v>
      </c>
      <c r="H110" s="22"/>
      <c r="I110" s="22" t="n">
        <v>471.81</v>
      </c>
      <c r="J110" s="22" t="n">
        <v>1256</v>
      </c>
      <c r="K110" s="22" t="n">
        <f aca="false">K109+1</f>
        <v>105</v>
      </c>
      <c r="L110" s="19"/>
      <c r="M110" s="17"/>
    </row>
    <row r="111" customFormat="false" ht="25" hidden="false" customHeight="true" outlineLevel="0" collapsed="false">
      <c r="C111" s="19"/>
      <c r="D111" s="22" t="n">
        <v>194</v>
      </c>
      <c r="E111" s="22" t="s">
        <v>138</v>
      </c>
      <c r="F111" s="22" t="s">
        <v>2</v>
      </c>
      <c r="G111" s="22" t="n">
        <v>0</v>
      </c>
      <c r="H111" s="22"/>
      <c r="I111" s="22" t="n">
        <v>480.53</v>
      </c>
      <c r="J111" s="22" t="n">
        <v>1262</v>
      </c>
      <c r="K111" s="22" t="n">
        <f aca="false">K110+1</f>
        <v>106</v>
      </c>
      <c r="L111" s="19"/>
      <c r="M111" s="17"/>
    </row>
    <row r="112" customFormat="false" ht="25" hidden="false" customHeight="true" outlineLevel="0" collapsed="false">
      <c r="C112" s="19"/>
      <c r="D112" s="22" t="n">
        <v>278</v>
      </c>
      <c r="E112" s="22" t="s">
        <v>139</v>
      </c>
      <c r="F112" s="22" t="s">
        <v>56</v>
      </c>
      <c r="G112" s="22" t="n">
        <v>0</v>
      </c>
      <c r="H112" s="22"/>
      <c r="I112" s="22" t="n">
        <v>487.09</v>
      </c>
      <c r="J112" s="22" t="n">
        <v>1265</v>
      </c>
      <c r="K112" s="22" t="n">
        <f aca="false">K111+1</f>
        <v>107</v>
      </c>
      <c r="L112" s="19"/>
      <c r="M112" s="17"/>
    </row>
    <row r="113" customFormat="false" ht="25" hidden="false" customHeight="true" outlineLevel="0" collapsed="false">
      <c r="C113" s="19"/>
      <c r="D113" s="22" t="n">
        <v>48</v>
      </c>
      <c r="E113" s="22" t="s">
        <v>140</v>
      </c>
      <c r="F113" s="22" t="s">
        <v>56</v>
      </c>
      <c r="G113" s="22" t="n">
        <v>0</v>
      </c>
      <c r="H113" s="22"/>
      <c r="I113" s="22" t="n">
        <v>479.74</v>
      </c>
      <c r="J113" s="22" t="n">
        <v>1266</v>
      </c>
      <c r="K113" s="22" t="n">
        <f aca="false">K112+1</f>
        <v>108</v>
      </c>
      <c r="L113" s="19"/>
      <c r="M113" s="17"/>
    </row>
    <row r="114" customFormat="false" ht="25" hidden="false" customHeight="true" outlineLevel="0" collapsed="false">
      <c r="C114" s="19"/>
      <c r="D114" s="22" t="n">
        <v>62</v>
      </c>
      <c r="E114" s="22" t="s">
        <v>141</v>
      </c>
      <c r="F114" s="22" t="s">
        <v>80</v>
      </c>
      <c r="G114" s="22" t="n">
        <v>0</v>
      </c>
      <c r="H114" s="22"/>
      <c r="I114" s="22" t="n">
        <v>484.13</v>
      </c>
      <c r="J114" s="22" t="n">
        <v>1268</v>
      </c>
      <c r="K114" s="22" t="n">
        <f aca="false">K113+1</f>
        <v>109</v>
      </c>
      <c r="L114" s="19"/>
      <c r="M114" s="17"/>
    </row>
    <row r="115" customFormat="false" ht="25" hidden="false" customHeight="true" outlineLevel="0" collapsed="false">
      <c r="C115" s="19"/>
      <c r="D115" s="22" t="n">
        <v>11</v>
      </c>
      <c r="E115" s="22" t="s">
        <v>142</v>
      </c>
      <c r="F115" s="22" t="s">
        <v>80</v>
      </c>
      <c r="G115" s="22" t="n">
        <v>0</v>
      </c>
      <c r="H115" s="22"/>
      <c r="I115" s="22" t="n">
        <v>471.64</v>
      </c>
      <c r="J115" s="22" t="n">
        <v>1273</v>
      </c>
      <c r="K115" s="22" t="n">
        <f aca="false">K114+1</f>
        <v>110</v>
      </c>
      <c r="L115" s="19"/>
      <c r="M115" s="17"/>
    </row>
    <row r="116" customFormat="false" ht="25" hidden="false" customHeight="true" outlineLevel="0" collapsed="false">
      <c r="C116" s="19"/>
      <c r="D116" s="22" t="n">
        <v>239</v>
      </c>
      <c r="E116" s="22" t="s">
        <v>143</v>
      </c>
      <c r="F116" s="22" t="s">
        <v>76</v>
      </c>
      <c r="G116" s="22" t="n">
        <v>0</v>
      </c>
      <c r="H116" s="22"/>
      <c r="I116" s="22" t="n">
        <v>475.43</v>
      </c>
      <c r="J116" s="22" t="n">
        <v>1275</v>
      </c>
      <c r="K116" s="22" t="n">
        <f aca="false">K115+1</f>
        <v>111</v>
      </c>
      <c r="L116" s="19"/>
      <c r="M116" s="17"/>
    </row>
    <row r="117" customFormat="false" ht="25" hidden="false" customHeight="true" outlineLevel="0" collapsed="false">
      <c r="C117" s="19"/>
      <c r="D117" s="22" t="n">
        <v>50</v>
      </c>
      <c r="E117" s="22" t="s">
        <v>144</v>
      </c>
      <c r="F117" s="22" t="s">
        <v>42</v>
      </c>
      <c r="G117" s="22" t="n">
        <v>0</v>
      </c>
      <c r="H117" s="22"/>
      <c r="I117" s="22" t="n">
        <v>472.15</v>
      </c>
      <c r="J117" s="22" t="n">
        <v>1280</v>
      </c>
      <c r="K117" s="22" t="n">
        <f aca="false">K116+1</f>
        <v>112</v>
      </c>
      <c r="L117" s="19"/>
      <c r="M117" s="17"/>
    </row>
    <row r="118" customFormat="false" ht="25" hidden="false" customHeight="true" outlineLevel="0" collapsed="false">
      <c r="C118" s="19"/>
      <c r="D118" s="22" t="n">
        <v>124</v>
      </c>
      <c r="E118" s="22" t="s">
        <v>145</v>
      </c>
      <c r="F118" s="22" t="s">
        <v>98</v>
      </c>
      <c r="G118" s="22" t="n">
        <v>0</v>
      </c>
      <c r="H118" s="22"/>
      <c r="I118" s="22" t="n">
        <v>487.94</v>
      </c>
      <c r="J118" s="22" t="n">
        <v>1297</v>
      </c>
      <c r="K118" s="22" t="n">
        <f aca="false">K117+1</f>
        <v>113</v>
      </c>
      <c r="L118" s="19"/>
      <c r="M118" s="17"/>
    </row>
    <row r="119" customFormat="false" ht="25" hidden="false" customHeight="true" outlineLevel="0" collapsed="false">
      <c r="C119" s="19"/>
      <c r="D119" s="22" t="n">
        <v>76</v>
      </c>
      <c r="E119" s="22" t="s">
        <v>146</v>
      </c>
      <c r="F119" s="22" t="s">
        <v>42</v>
      </c>
      <c r="G119" s="22" t="n">
        <v>0</v>
      </c>
      <c r="H119" s="22"/>
      <c r="I119" s="22" t="n">
        <v>1435.51</v>
      </c>
      <c r="J119" s="22" t="n">
        <v>1313</v>
      </c>
      <c r="K119" s="22" t="n">
        <f aca="false">K118+1</f>
        <v>114</v>
      </c>
      <c r="L119" s="19"/>
      <c r="M119" s="17"/>
    </row>
    <row r="120" customFormat="false" ht="25" hidden="false" customHeight="true" outlineLevel="0" collapsed="false">
      <c r="C120" s="19"/>
      <c r="D120" s="22" t="n">
        <v>184</v>
      </c>
      <c r="E120" s="22" t="s">
        <v>147</v>
      </c>
      <c r="F120" s="22" t="s">
        <v>2</v>
      </c>
      <c r="G120" s="22" t="n">
        <v>0</v>
      </c>
      <c r="H120" s="22"/>
      <c r="I120" s="22" t="n">
        <v>511.25</v>
      </c>
      <c r="J120" s="22" t="n">
        <v>1317</v>
      </c>
      <c r="K120" s="22" t="n">
        <f aca="false">K119+1</f>
        <v>115</v>
      </c>
      <c r="L120" s="19"/>
      <c r="M120" s="17"/>
    </row>
    <row r="121" customFormat="false" ht="25" hidden="false" customHeight="true" outlineLevel="0" collapsed="false">
      <c r="C121" s="19"/>
      <c r="D121" s="22" t="n">
        <v>227</v>
      </c>
      <c r="E121" s="22" t="s">
        <v>148</v>
      </c>
      <c r="F121" s="22" t="s">
        <v>56</v>
      </c>
      <c r="G121" s="22" t="n">
        <v>0</v>
      </c>
      <c r="H121" s="22"/>
      <c r="I121" s="22" t="n">
        <v>493.45</v>
      </c>
      <c r="J121" s="22" t="n">
        <v>1366</v>
      </c>
      <c r="K121" s="22" t="n">
        <f aca="false">K120+1</f>
        <v>116</v>
      </c>
      <c r="L121" s="19"/>
      <c r="M121" s="17"/>
    </row>
    <row r="122" customFormat="false" ht="25" hidden="false" customHeight="true" outlineLevel="0" collapsed="false">
      <c r="C122" s="19"/>
      <c r="D122" s="22" t="n">
        <v>44</v>
      </c>
      <c r="E122" s="22" t="s">
        <v>149</v>
      </c>
      <c r="F122" s="22" t="s">
        <v>42</v>
      </c>
      <c r="G122" s="22" t="n">
        <v>0</v>
      </c>
      <c r="H122" s="22"/>
      <c r="I122" s="22" t="n">
        <v>493.82</v>
      </c>
      <c r="J122" s="22" t="n">
        <v>1379</v>
      </c>
      <c r="K122" s="22" t="n">
        <f aca="false">K121+1</f>
        <v>117</v>
      </c>
      <c r="L122" s="19"/>
      <c r="M122" s="17"/>
    </row>
    <row r="123" customFormat="false" ht="25" hidden="false" customHeight="true" outlineLevel="0" collapsed="false">
      <c r="C123" s="19"/>
      <c r="D123" s="22" t="n">
        <v>86</v>
      </c>
      <c r="E123" s="22" t="s">
        <v>150</v>
      </c>
      <c r="F123" s="22" t="s">
        <v>33</v>
      </c>
      <c r="G123" s="22" t="n">
        <v>0</v>
      </c>
      <c r="H123" s="22"/>
      <c r="I123" s="22" t="n">
        <v>508.88</v>
      </c>
      <c r="J123" s="22" t="n">
        <v>1383</v>
      </c>
      <c r="K123" s="22" t="n">
        <f aca="false">K122+1</f>
        <v>118</v>
      </c>
      <c r="L123" s="19"/>
      <c r="M123" s="17"/>
    </row>
    <row r="124" customFormat="false" ht="25" hidden="false" customHeight="true" outlineLevel="0" collapsed="false">
      <c r="C124" s="19"/>
      <c r="D124" s="22" t="n">
        <v>211</v>
      </c>
      <c r="E124" s="22" t="s">
        <v>151</v>
      </c>
      <c r="F124" s="22" t="s">
        <v>13</v>
      </c>
      <c r="G124" s="22" t="n">
        <v>0</v>
      </c>
      <c r="H124" s="22"/>
      <c r="I124" s="22" t="n">
        <v>510.37</v>
      </c>
      <c r="J124" s="22" t="n">
        <v>1408</v>
      </c>
      <c r="K124" s="22" t="n">
        <f aca="false">K123+1</f>
        <v>119</v>
      </c>
      <c r="L124" s="19"/>
      <c r="M124" s="17"/>
    </row>
    <row r="125" customFormat="false" ht="25" hidden="false" customHeight="true" outlineLevel="0" collapsed="false">
      <c r="C125" s="19"/>
      <c r="D125" s="22" t="n">
        <v>272</v>
      </c>
      <c r="E125" s="22" t="s">
        <v>152</v>
      </c>
      <c r="F125" s="22" t="s">
        <v>2</v>
      </c>
      <c r="G125" s="22" t="n">
        <v>0</v>
      </c>
      <c r="H125" s="22"/>
      <c r="I125" s="22" t="n">
        <v>512.66</v>
      </c>
      <c r="J125" s="22" t="n">
        <v>1423</v>
      </c>
      <c r="K125" s="22" t="n">
        <f aca="false">K124+1</f>
        <v>120</v>
      </c>
      <c r="L125" s="19"/>
      <c r="M125" s="17"/>
    </row>
    <row r="126" customFormat="false" ht="25" hidden="false" customHeight="true" outlineLevel="0" collapsed="false">
      <c r="C126" s="19"/>
      <c r="D126" s="22" t="n">
        <v>268</v>
      </c>
      <c r="E126" s="22" t="s">
        <v>153</v>
      </c>
      <c r="F126" s="22" t="s">
        <v>74</v>
      </c>
      <c r="G126" s="22" t="n">
        <v>0</v>
      </c>
      <c r="H126" s="22"/>
      <c r="I126" s="22" t="n">
        <v>575.8</v>
      </c>
      <c r="J126" s="22" t="n">
        <v>1429</v>
      </c>
      <c r="K126" s="22" t="n">
        <f aca="false">K125+1</f>
        <v>121</v>
      </c>
      <c r="L126" s="19"/>
      <c r="M126" s="17"/>
    </row>
    <row r="127" customFormat="false" ht="25" hidden="false" customHeight="true" outlineLevel="0" collapsed="false">
      <c r="C127" s="19"/>
      <c r="D127" s="22" t="n">
        <v>78</v>
      </c>
      <c r="E127" s="22" t="s">
        <v>154</v>
      </c>
      <c r="F127" s="22" t="s">
        <v>10</v>
      </c>
      <c r="G127" s="22" t="n">
        <v>0</v>
      </c>
      <c r="H127" s="22"/>
      <c r="I127" s="22" t="n">
        <v>505.34</v>
      </c>
      <c r="J127" s="22" t="n">
        <v>1434</v>
      </c>
      <c r="K127" s="22" t="n">
        <f aca="false">K126+1</f>
        <v>122</v>
      </c>
      <c r="L127" s="19"/>
      <c r="M127" s="17"/>
    </row>
    <row r="128" customFormat="false" ht="25" hidden="false" customHeight="true" outlineLevel="0" collapsed="false">
      <c r="C128" s="19"/>
      <c r="D128" s="22" t="n">
        <v>150</v>
      </c>
      <c r="E128" s="22" t="s">
        <v>155</v>
      </c>
      <c r="F128" s="22" t="s">
        <v>10</v>
      </c>
      <c r="G128" s="22" t="n">
        <v>0</v>
      </c>
      <c r="H128" s="22"/>
      <c r="I128" s="22" t="n">
        <v>516.9</v>
      </c>
      <c r="J128" s="22" t="n">
        <v>1469</v>
      </c>
      <c r="K128" s="22" t="n">
        <f aca="false">K127+1</f>
        <v>123</v>
      </c>
      <c r="L128" s="19"/>
      <c r="M128" s="17"/>
    </row>
    <row r="129" customFormat="false" ht="25" hidden="false" customHeight="true" outlineLevel="0" collapsed="false">
      <c r="C129" s="19"/>
      <c r="D129" s="22" t="n">
        <v>125</v>
      </c>
      <c r="E129" s="22" t="s">
        <v>156</v>
      </c>
      <c r="F129" s="22" t="s">
        <v>80</v>
      </c>
      <c r="G129" s="22" t="n">
        <v>0</v>
      </c>
      <c r="H129" s="22"/>
      <c r="I129" s="22" t="n">
        <v>524.41</v>
      </c>
      <c r="J129" s="22" t="n">
        <v>1469</v>
      </c>
      <c r="K129" s="22" t="n">
        <f aca="false">K128+1</f>
        <v>124</v>
      </c>
      <c r="L129" s="19"/>
      <c r="M129" s="17"/>
    </row>
    <row r="130" customFormat="false" ht="25" hidden="false" customHeight="true" outlineLevel="0" collapsed="false">
      <c r="C130" s="19"/>
      <c r="D130" s="22" t="n">
        <v>176</v>
      </c>
      <c r="E130" s="22" t="s">
        <v>11</v>
      </c>
      <c r="F130" s="22" t="s">
        <v>2</v>
      </c>
      <c r="G130" s="22" t="n">
        <v>0</v>
      </c>
      <c r="H130" s="22"/>
      <c r="I130" s="22" t="n">
        <v>500.68</v>
      </c>
      <c r="J130" s="22" t="n">
        <v>1475</v>
      </c>
      <c r="K130" s="22" t="n">
        <f aca="false">K129+1</f>
        <v>125</v>
      </c>
      <c r="L130" s="19"/>
      <c r="M130" s="17"/>
    </row>
    <row r="131" customFormat="false" ht="25" hidden="false" customHeight="true" outlineLevel="0" collapsed="false">
      <c r="C131" s="19"/>
      <c r="D131" s="22" t="n">
        <v>17</v>
      </c>
      <c r="E131" s="22" t="s">
        <v>157</v>
      </c>
      <c r="F131" s="22" t="s">
        <v>6</v>
      </c>
      <c r="G131" s="22" t="n">
        <v>0</v>
      </c>
      <c r="H131" s="22"/>
      <c r="I131" s="22" t="n">
        <v>1467.84</v>
      </c>
      <c r="J131" s="22" t="n">
        <v>1476</v>
      </c>
      <c r="K131" s="22" t="n">
        <f aca="false">K130+1</f>
        <v>126</v>
      </c>
      <c r="L131" s="19"/>
      <c r="M131" s="17"/>
    </row>
    <row r="132" customFormat="false" ht="25" hidden="false" customHeight="true" outlineLevel="0" collapsed="false">
      <c r="C132" s="19"/>
      <c r="D132" s="22" t="n">
        <v>39</v>
      </c>
      <c r="E132" s="22" t="s">
        <v>158</v>
      </c>
      <c r="F132" s="22" t="s">
        <v>98</v>
      </c>
      <c r="G132" s="22" t="n">
        <v>0</v>
      </c>
      <c r="H132" s="22"/>
      <c r="I132" s="22" t="n">
        <v>526.44</v>
      </c>
      <c r="J132" s="22" t="n">
        <v>1503</v>
      </c>
      <c r="K132" s="22" t="n">
        <f aca="false">K131+1</f>
        <v>127</v>
      </c>
      <c r="L132" s="19"/>
      <c r="M132" s="17"/>
    </row>
    <row r="133" customFormat="false" ht="25" hidden="false" customHeight="true" outlineLevel="0" collapsed="false">
      <c r="C133" s="19"/>
      <c r="D133" s="22" t="n">
        <v>51</v>
      </c>
      <c r="E133" s="22" t="s">
        <v>159</v>
      </c>
      <c r="F133" s="22" t="s">
        <v>33</v>
      </c>
      <c r="G133" s="22" t="n">
        <v>0</v>
      </c>
      <c r="H133" s="22"/>
      <c r="I133" s="22" t="n">
        <v>1474.3</v>
      </c>
      <c r="J133" s="22" t="n">
        <v>1530</v>
      </c>
      <c r="K133" s="22" t="n">
        <f aca="false">K132+1</f>
        <v>128</v>
      </c>
      <c r="L133" s="19"/>
      <c r="M133" s="17"/>
    </row>
    <row r="134" customFormat="false" ht="25" hidden="false" customHeight="true" outlineLevel="0" collapsed="false">
      <c r="C134" s="19"/>
      <c r="D134" s="22" t="n">
        <v>122</v>
      </c>
      <c r="E134" s="22" t="s">
        <v>160</v>
      </c>
      <c r="F134" s="22" t="s">
        <v>98</v>
      </c>
      <c r="G134" s="22" t="n">
        <v>0</v>
      </c>
      <c r="H134" s="22"/>
      <c r="I134" s="22" t="n">
        <v>508.85</v>
      </c>
      <c r="J134" s="22" t="n">
        <v>1533</v>
      </c>
      <c r="K134" s="22" t="n">
        <f aca="false">K133+1</f>
        <v>129</v>
      </c>
      <c r="L134" s="19"/>
      <c r="M134" s="17"/>
    </row>
    <row r="135" customFormat="false" ht="25" hidden="false" customHeight="true" outlineLevel="0" collapsed="false">
      <c r="C135" s="19"/>
      <c r="D135" s="22" t="n">
        <v>135</v>
      </c>
      <c r="E135" s="22" t="s">
        <v>161</v>
      </c>
      <c r="F135" s="22" t="s">
        <v>33</v>
      </c>
      <c r="G135" s="22" t="n">
        <v>0</v>
      </c>
      <c r="H135" s="22"/>
      <c r="I135" s="22" t="n">
        <v>521.49</v>
      </c>
      <c r="J135" s="22" t="n">
        <v>1536</v>
      </c>
      <c r="K135" s="22" t="n">
        <f aca="false">K134+1</f>
        <v>130</v>
      </c>
      <c r="L135" s="19"/>
      <c r="M135" s="17"/>
    </row>
    <row r="136" customFormat="false" ht="25" hidden="false" customHeight="true" outlineLevel="0" collapsed="false">
      <c r="C136" s="19"/>
      <c r="D136" s="22" t="n">
        <v>10</v>
      </c>
      <c r="E136" s="22" t="s">
        <v>162</v>
      </c>
      <c r="F136" s="22" t="s">
        <v>4</v>
      </c>
      <c r="G136" s="22" t="n">
        <v>0</v>
      </c>
      <c r="H136" s="22"/>
      <c r="I136" s="22" t="n">
        <v>543.27</v>
      </c>
      <c r="J136" s="22" t="n">
        <v>1542</v>
      </c>
      <c r="K136" s="22" t="n">
        <f aca="false">K135+1</f>
        <v>131</v>
      </c>
      <c r="L136" s="19"/>
      <c r="M136" s="17"/>
    </row>
    <row r="137" customFormat="false" ht="25" hidden="false" customHeight="true" outlineLevel="0" collapsed="false">
      <c r="C137" s="19"/>
      <c r="D137" s="22" t="n">
        <v>181</v>
      </c>
      <c r="E137" s="22" t="s">
        <v>163</v>
      </c>
      <c r="F137" s="22" t="s">
        <v>4</v>
      </c>
      <c r="G137" s="22" t="n">
        <v>0</v>
      </c>
      <c r="H137" s="22"/>
      <c r="I137" s="22" t="n">
        <v>530.25</v>
      </c>
      <c r="J137" s="22" t="n">
        <v>1548</v>
      </c>
      <c r="K137" s="22" t="n">
        <f aca="false">K136+1</f>
        <v>132</v>
      </c>
      <c r="L137" s="19"/>
      <c r="M137" s="17"/>
    </row>
    <row r="138" customFormat="false" ht="25" hidden="false" customHeight="true" outlineLevel="0" collapsed="false">
      <c r="C138" s="19"/>
      <c r="D138" s="22" t="n">
        <v>257</v>
      </c>
      <c r="E138" s="22" t="s">
        <v>164</v>
      </c>
      <c r="F138" s="22" t="s">
        <v>6</v>
      </c>
      <c r="G138" s="22" t="n">
        <v>0</v>
      </c>
      <c r="H138" s="22"/>
      <c r="I138" s="22" t="n">
        <v>558.51</v>
      </c>
      <c r="J138" s="22" t="n">
        <v>1550</v>
      </c>
      <c r="K138" s="22" t="n">
        <f aca="false">K137+1</f>
        <v>133</v>
      </c>
      <c r="L138" s="19"/>
      <c r="M138" s="17"/>
    </row>
    <row r="139" customFormat="false" ht="25" hidden="false" customHeight="true" outlineLevel="0" collapsed="false">
      <c r="C139" s="19"/>
      <c r="D139" s="22" t="n">
        <v>266</v>
      </c>
      <c r="E139" s="22" t="s">
        <v>15</v>
      </c>
      <c r="F139" s="22" t="s">
        <v>13</v>
      </c>
      <c r="G139" s="22" t="n">
        <v>0</v>
      </c>
      <c r="H139" s="22"/>
      <c r="I139" s="22" t="n">
        <v>536.26</v>
      </c>
      <c r="J139" s="22" t="n">
        <v>1554</v>
      </c>
      <c r="K139" s="22" t="n">
        <f aca="false">K138+1</f>
        <v>134</v>
      </c>
      <c r="L139" s="19"/>
      <c r="M139" s="17"/>
    </row>
    <row r="140" customFormat="false" ht="25" hidden="false" customHeight="true" outlineLevel="0" collapsed="false">
      <c r="C140" s="19"/>
      <c r="D140" s="22" t="n">
        <v>149</v>
      </c>
      <c r="E140" s="22" t="s">
        <v>165</v>
      </c>
      <c r="F140" s="22" t="s">
        <v>33</v>
      </c>
      <c r="G140" s="22" t="n">
        <v>0</v>
      </c>
      <c r="H140" s="22"/>
      <c r="I140" s="22" t="n">
        <v>519.21</v>
      </c>
      <c r="J140" s="22" t="n">
        <v>1557</v>
      </c>
      <c r="K140" s="22" t="n">
        <f aca="false">K139+1</f>
        <v>135</v>
      </c>
      <c r="L140" s="19"/>
      <c r="M140" s="17"/>
    </row>
    <row r="141" customFormat="false" ht="25" hidden="false" customHeight="true" outlineLevel="0" collapsed="false">
      <c r="C141" s="19"/>
      <c r="D141" s="22" t="n">
        <v>167</v>
      </c>
      <c r="E141" s="22" t="s">
        <v>166</v>
      </c>
      <c r="F141" s="22" t="s">
        <v>2</v>
      </c>
      <c r="G141" s="22" t="n">
        <v>0</v>
      </c>
      <c r="H141" s="22"/>
      <c r="I141" s="22" t="n">
        <v>548.34</v>
      </c>
      <c r="J141" s="22" t="n">
        <v>1567</v>
      </c>
      <c r="K141" s="22" t="n">
        <f aca="false">K140+1</f>
        <v>136</v>
      </c>
      <c r="L141" s="19"/>
      <c r="M141" s="17"/>
    </row>
    <row r="142" customFormat="false" ht="25" hidden="false" customHeight="true" outlineLevel="0" collapsed="false">
      <c r="C142" s="19"/>
      <c r="D142" s="22" t="n">
        <v>256</v>
      </c>
      <c r="E142" s="22" t="s">
        <v>167</v>
      </c>
      <c r="F142" s="22" t="s">
        <v>6</v>
      </c>
      <c r="G142" s="22" t="n">
        <v>0</v>
      </c>
      <c r="H142" s="22"/>
      <c r="I142" s="22" t="n">
        <v>522.95</v>
      </c>
      <c r="J142" s="22" t="n">
        <v>1571</v>
      </c>
      <c r="K142" s="22" t="n">
        <f aca="false">K141+1</f>
        <v>137</v>
      </c>
      <c r="L142" s="19"/>
      <c r="M142" s="17"/>
    </row>
    <row r="143" customFormat="false" ht="25" hidden="false" customHeight="true" outlineLevel="0" collapsed="false">
      <c r="C143" s="19"/>
      <c r="D143" s="22" t="n">
        <v>192</v>
      </c>
      <c r="E143" s="22" t="s">
        <v>168</v>
      </c>
      <c r="F143" s="22" t="s">
        <v>10</v>
      </c>
      <c r="G143" s="22" t="n">
        <v>0</v>
      </c>
      <c r="H143" s="22"/>
      <c r="I143" s="22" t="n">
        <v>559.43</v>
      </c>
      <c r="J143" s="22" t="n">
        <v>1600</v>
      </c>
      <c r="K143" s="22" t="n">
        <f aca="false">K142+1</f>
        <v>138</v>
      </c>
      <c r="L143" s="19"/>
      <c r="M143" s="17"/>
    </row>
    <row r="144" customFormat="false" ht="25" hidden="false" customHeight="true" outlineLevel="0" collapsed="false">
      <c r="C144" s="19"/>
      <c r="D144" s="22" t="n">
        <v>69</v>
      </c>
      <c r="E144" s="22" t="s">
        <v>169</v>
      </c>
      <c r="F144" s="22" t="s">
        <v>33</v>
      </c>
      <c r="G144" s="22" t="n">
        <v>0</v>
      </c>
      <c r="H144" s="22"/>
      <c r="I144" s="22" t="n">
        <v>523.15</v>
      </c>
      <c r="J144" s="22" t="n">
        <v>1609</v>
      </c>
      <c r="K144" s="22" t="n">
        <f aca="false">K143+1</f>
        <v>139</v>
      </c>
      <c r="L144" s="19"/>
      <c r="M144" s="17"/>
    </row>
    <row r="145" customFormat="false" ht="25" hidden="false" customHeight="true" outlineLevel="0" collapsed="false">
      <c r="C145" s="19"/>
      <c r="D145" s="22" t="n">
        <v>242</v>
      </c>
      <c r="E145" s="22" t="s">
        <v>170</v>
      </c>
      <c r="F145" s="22" t="s">
        <v>33</v>
      </c>
      <c r="G145" s="22" t="n">
        <v>0</v>
      </c>
      <c r="H145" s="22"/>
      <c r="I145" s="22" t="n">
        <v>544.93</v>
      </c>
      <c r="J145" s="22" t="n">
        <v>1612</v>
      </c>
      <c r="K145" s="22" t="n">
        <f aca="false">K144+1</f>
        <v>140</v>
      </c>
      <c r="L145" s="19"/>
      <c r="M145" s="17"/>
    </row>
    <row r="146" customFormat="false" ht="25" hidden="false" customHeight="true" outlineLevel="0" collapsed="false">
      <c r="C146" s="19"/>
      <c r="D146" s="22" t="n">
        <v>152</v>
      </c>
      <c r="E146" s="22" t="s">
        <v>171</v>
      </c>
      <c r="F146" s="22" t="s">
        <v>56</v>
      </c>
      <c r="G146" s="22" t="n">
        <v>0</v>
      </c>
      <c r="H146" s="22"/>
      <c r="I146" s="22" t="n">
        <v>529.19</v>
      </c>
      <c r="J146" s="22" t="n">
        <v>1615</v>
      </c>
      <c r="K146" s="22" t="n">
        <f aca="false">K145+1</f>
        <v>141</v>
      </c>
      <c r="L146" s="19"/>
      <c r="M146" s="17"/>
    </row>
    <row r="147" customFormat="false" ht="25" hidden="false" customHeight="true" outlineLevel="0" collapsed="false">
      <c r="C147" s="19"/>
      <c r="D147" s="22" t="n">
        <v>134</v>
      </c>
      <c r="E147" s="22" t="s">
        <v>172</v>
      </c>
      <c r="F147" s="22" t="s">
        <v>80</v>
      </c>
      <c r="G147" s="22" t="n">
        <v>0</v>
      </c>
      <c r="H147" s="22"/>
      <c r="I147" s="22" t="n">
        <v>1471.54</v>
      </c>
      <c r="J147" s="22" t="n">
        <v>1617</v>
      </c>
      <c r="K147" s="22" t="n">
        <f aca="false">K146+1</f>
        <v>142</v>
      </c>
      <c r="L147" s="19"/>
      <c r="M147" s="17"/>
    </row>
    <row r="148" customFormat="false" ht="25" hidden="false" customHeight="true" outlineLevel="0" collapsed="false">
      <c r="C148" s="19"/>
      <c r="D148" s="22" t="n">
        <v>151</v>
      </c>
      <c r="E148" s="22" t="s">
        <v>173</v>
      </c>
      <c r="F148" s="22" t="s">
        <v>33</v>
      </c>
      <c r="G148" s="22" t="n">
        <v>0</v>
      </c>
      <c r="H148" s="22"/>
      <c r="I148" s="22" t="n">
        <v>542.28</v>
      </c>
      <c r="J148" s="22" t="n">
        <v>1624</v>
      </c>
      <c r="K148" s="22" t="n">
        <f aca="false">K147+1</f>
        <v>143</v>
      </c>
      <c r="L148" s="19"/>
      <c r="M148" s="17"/>
    </row>
    <row r="149" customFormat="false" ht="25" hidden="false" customHeight="true" outlineLevel="0" collapsed="false">
      <c r="C149" s="19"/>
      <c r="D149" s="22" t="n">
        <v>171</v>
      </c>
      <c r="E149" s="22" t="s">
        <v>174</v>
      </c>
      <c r="F149" s="22" t="s">
        <v>33</v>
      </c>
      <c r="G149" s="22" t="n">
        <v>0</v>
      </c>
      <c r="H149" s="22"/>
      <c r="I149" s="22" t="n">
        <v>529.68</v>
      </c>
      <c r="J149" s="22" t="n">
        <v>1627</v>
      </c>
      <c r="K149" s="22" t="n">
        <f aca="false">K148+1</f>
        <v>144</v>
      </c>
      <c r="L149" s="19"/>
      <c r="M149" s="17"/>
    </row>
    <row r="150" customFormat="false" ht="25" hidden="false" customHeight="true" outlineLevel="0" collapsed="false">
      <c r="C150" s="19"/>
      <c r="D150" s="22" t="n">
        <v>271</v>
      </c>
      <c r="E150" s="22" t="s">
        <v>175</v>
      </c>
      <c r="F150" s="22" t="s">
        <v>33</v>
      </c>
      <c r="G150" s="22" t="n">
        <v>0</v>
      </c>
      <c r="H150" s="22"/>
      <c r="I150" s="22" t="n">
        <v>531.17</v>
      </c>
      <c r="J150" s="22" t="n">
        <v>1627</v>
      </c>
      <c r="K150" s="22" t="n">
        <f aca="false">K149+1</f>
        <v>145</v>
      </c>
      <c r="L150" s="19"/>
      <c r="M150" s="17"/>
    </row>
    <row r="151" customFormat="false" ht="25" hidden="false" customHeight="true" outlineLevel="0" collapsed="false">
      <c r="C151" s="19"/>
      <c r="D151" s="22" t="n">
        <v>196</v>
      </c>
      <c r="E151" s="22" t="s">
        <v>176</v>
      </c>
      <c r="F151" s="22" t="s">
        <v>36</v>
      </c>
      <c r="G151" s="22" t="n">
        <v>0</v>
      </c>
      <c r="H151" s="22"/>
      <c r="I151" s="22" t="n">
        <v>547.51</v>
      </c>
      <c r="J151" s="22" t="n">
        <v>1637</v>
      </c>
      <c r="K151" s="22" t="n">
        <f aca="false">K150+1</f>
        <v>146</v>
      </c>
      <c r="L151" s="19"/>
      <c r="M151" s="17"/>
    </row>
    <row r="152" customFormat="false" ht="25" hidden="false" customHeight="true" outlineLevel="0" collapsed="false">
      <c r="C152" s="19"/>
      <c r="D152" s="22" t="n">
        <v>228</v>
      </c>
      <c r="E152" s="22" t="s">
        <v>177</v>
      </c>
      <c r="F152" s="22" t="s">
        <v>89</v>
      </c>
      <c r="G152" s="22" t="n">
        <v>0</v>
      </c>
      <c r="H152" s="22"/>
      <c r="I152" s="22" t="n">
        <v>541.44</v>
      </c>
      <c r="J152" s="22" t="n">
        <v>1643</v>
      </c>
      <c r="K152" s="22" t="n">
        <f aca="false">K151+1</f>
        <v>147</v>
      </c>
      <c r="L152" s="19"/>
      <c r="M152" s="17"/>
    </row>
    <row r="153" customFormat="false" ht="25" hidden="false" customHeight="true" outlineLevel="0" collapsed="false">
      <c r="C153" s="19"/>
      <c r="D153" s="22" t="n">
        <v>30</v>
      </c>
      <c r="E153" s="22" t="s">
        <v>178</v>
      </c>
      <c r="F153" s="22" t="s">
        <v>13</v>
      </c>
      <c r="G153" s="22" t="n">
        <v>0</v>
      </c>
      <c r="H153" s="22"/>
      <c r="I153" s="22" t="n">
        <v>542.32</v>
      </c>
      <c r="J153" s="22" t="n">
        <v>1643</v>
      </c>
      <c r="K153" s="22" t="n">
        <f aca="false">K152+1</f>
        <v>148</v>
      </c>
      <c r="L153" s="19"/>
      <c r="M153" s="17"/>
    </row>
    <row r="154" customFormat="false" ht="25" hidden="false" customHeight="true" outlineLevel="0" collapsed="false">
      <c r="C154" s="19"/>
      <c r="D154" s="22" t="n">
        <v>162</v>
      </c>
      <c r="E154" s="22" t="s">
        <v>179</v>
      </c>
      <c r="F154" s="22" t="s">
        <v>98</v>
      </c>
      <c r="G154" s="22" t="n">
        <v>0</v>
      </c>
      <c r="H154" s="22"/>
      <c r="I154" s="22" t="n">
        <v>562.69</v>
      </c>
      <c r="J154" s="22" t="n">
        <v>1656</v>
      </c>
      <c r="K154" s="22" t="n">
        <f aca="false">K153+1</f>
        <v>149</v>
      </c>
      <c r="L154" s="19"/>
      <c r="M154" s="17"/>
    </row>
    <row r="155" customFormat="false" ht="25" hidden="false" customHeight="true" outlineLevel="0" collapsed="false">
      <c r="C155" s="19"/>
      <c r="D155" s="22" t="n">
        <v>141</v>
      </c>
      <c r="E155" s="22" t="s">
        <v>180</v>
      </c>
      <c r="F155" s="22" t="s">
        <v>13</v>
      </c>
      <c r="G155" s="22" t="n">
        <v>0</v>
      </c>
      <c r="H155" s="22"/>
      <c r="I155" s="22" t="n">
        <v>534.09</v>
      </c>
      <c r="J155" s="22" t="n">
        <v>1657</v>
      </c>
      <c r="K155" s="22" t="n">
        <f aca="false">K154+1</f>
        <v>150</v>
      </c>
      <c r="L155" s="19"/>
      <c r="M155" s="17"/>
    </row>
    <row r="156" customFormat="false" ht="25" hidden="false" customHeight="true" outlineLevel="0" collapsed="false">
      <c r="C156" s="19"/>
      <c r="D156" s="22" t="n">
        <v>154</v>
      </c>
      <c r="E156" s="22" t="s">
        <v>181</v>
      </c>
      <c r="F156" s="22" t="s">
        <v>80</v>
      </c>
      <c r="G156" s="22" t="n">
        <v>0</v>
      </c>
      <c r="H156" s="22"/>
      <c r="I156" s="22" t="n">
        <v>534.79</v>
      </c>
      <c r="J156" s="22" t="n">
        <v>1663</v>
      </c>
      <c r="K156" s="22" t="n">
        <f aca="false">K155+1</f>
        <v>151</v>
      </c>
      <c r="L156" s="19"/>
      <c r="M156" s="17"/>
    </row>
    <row r="157" customFormat="false" ht="25" hidden="false" customHeight="true" outlineLevel="0" collapsed="false">
      <c r="C157" s="19"/>
      <c r="D157" s="22" t="n">
        <v>217</v>
      </c>
      <c r="E157" s="22" t="s">
        <v>182</v>
      </c>
      <c r="F157" s="22" t="s">
        <v>39</v>
      </c>
      <c r="G157" s="22" t="n">
        <v>0</v>
      </c>
      <c r="H157" s="22"/>
      <c r="I157" s="22" t="n">
        <v>541.96</v>
      </c>
      <c r="J157" s="22" t="n">
        <v>1668</v>
      </c>
      <c r="K157" s="22" t="n">
        <f aca="false">K156+1</f>
        <v>152</v>
      </c>
      <c r="L157" s="19"/>
      <c r="M157" s="17"/>
    </row>
    <row r="158" customFormat="false" ht="25" hidden="false" customHeight="true" outlineLevel="0" collapsed="false">
      <c r="C158" s="19"/>
      <c r="D158" s="22" t="n">
        <v>259</v>
      </c>
      <c r="E158" s="22" t="s">
        <v>183</v>
      </c>
      <c r="F158" s="22" t="s">
        <v>33</v>
      </c>
      <c r="G158" s="22" t="n">
        <v>0</v>
      </c>
      <c r="H158" s="22"/>
      <c r="I158" s="22" t="n">
        <v>570.44</v>
      </c>
      <c r="J158" s="22" t="n">
        <v>1692</v>
      </c>
      <c r="K158" s="22" t="n">
        <f aca="false">K157+1</f>
        <v>153</v>
      </c>
      <c r="L158" s="19"/>
      <c r="M158" s="17"/>
    </row>
    <row r="159" customFormat="false" ht="25" hidden="false" customHeight="true" outlineLevel="0" collapsed="false">
      <c r="C159" s="19"/>
      <c r="D159" s="22" t="n">
        <v>224</v>
      </c>
      <c r="E159" s="22" t="s">
        <v>184</v>
      </c>
      <c r="F159" s="22" t="s">
        <v>6</v>
      </c>
      <c r="G159" s="22" t="n">
        <v>0</v>
      </c>
      <c r="H159" s="22"/>
      <c r="I159" s="22" t="n">
        <v>557.94</v>
      </c>
      <c r="J159" s="22" t="n">
        <v>1712</v>
      </c>
      <c r="K159" s="22" t="n">
        <f aca="false">K158+1</f>
        <v>154</v>
      </c>
      <c r="L159" s="19"/>
      <c r="M159" s="17"/>
    </row>
    <row r="160" customFormat="false" ht="25" hidden="false" customHeight="true" outlineLevel="0" collapsed="false">
      <c r="C160" s="19"/>
      <c r="D160" s="22" t="n">
        <v>15</v>
      </c>
      <c r="E160" s="22" t="s">
        <v>185</v>
      </c>
      <c r="F160" s="22" t="s">
        <v>4</v>
      </c>
      <c r="G160" s="22" t="n">
        <v>0</v>
      </c>
      <c r="H160" s="22"/>
      <c r="I160" s="22" t="n">
        <v>1487.48</v>
      </c>
      <c r="J160" s="22" t="n">
        <v>1726</v>
      </c>
      <c r="K160" s="22" t="n">
        <f aca="false">K159+1</f>
        <v>155</v>
      </c>
      <c r="L160" s="19"/>
      <c r="M160" s="17"/>
    </row>
    <row r="161" customFormat="false" ht="25" hidden="false" customHeight="true" outlineLevel="0" collapsed="false">
      <c r="C161" s="19"/>
      <c r="D161" s="22" t="n">
        <v>21</v>
      </c>
      <c r="E161" s="22" t="s">
        <v>186</v>
      </c>
      <c r="F161" s="22" t="s">
        <v>6</v>
      </c>
      <c r="G161" s="22" t="n">
        <v>0</v>
      </c>
      <c r="H161" s="22"/>
      <c r="I161" s="22" t="n">
        <v>579.12</v>
      </c>
      <c r="J161" s="22" t="n">
        <v>1752</v>
      </c>
      <c r="K161" s="22" t="n">
        <f aca="false">K160+1</f>
        <v>156</v>
      </c>
      <c r="L161" s="19"/>
      <c r="M161" s="17"/>
    </row>
    <row r="162" customFormat="false" ht="25" hidden="false" customHeight="true" outlineLevel="0" collapsed="false">
      <c r="C162" s="19"/>
      <c r="D162" s="22" t="n">
        <v>182</v>
      </c>
      <c r="E162" s="22" t="s">
        <v>187</v>
      </c>
      <c r="F162" s="22" t="s">
        <v>33</v>
      </c>
      <c r="G162" s="22" t="n">
        <v>0</v>
      </c>
      <c r="H162" s="22"/>
      <c r="I162" s="22" t="n">
        <v>585.44</v>
      </c>
      <c r="J162" s="22" t="n">
        <v>1753</v>
      </c>
      <c r="K162" s="22" t="n">
        <f aca="false">K161+1</f>
        <v>157</v>
      </c>
      <c r="L162" s="19"/>
      <c r="M162" s="17"/>
    </row>
    <row r="163" customFormat="false" ht="25" hidden="false" customHeight="true" outlineLevel="0" collapsed="false">
      <c r="C163" s="19"/>
      <c r="D163" s="22" t="n">
        <v>55</v>
      </c>
      <c r="E163" s="22" t="s">
        <v>188</v>
      </c>
      <c r="F163" s="22" t="s">
        <v>13</v>
      </c>
      <c r="G163" s="22" t="n">
        <v>0</v>
      </c>
      <c r="H163" s="22"/>
      <c r="I163" s="22" t="n">
        <v>592.62</v>
      </c>
      <c r="J163" s="22" t="n">
        <v>1776</v>
      </c>
      <c r="K163" s="22" t="n">
        <f aca="false">K162+1</f>
        <v>158</v>
      </c>
      <c r="L163" s="19"/>
      <c r="M163" s="17"/>
    </row>
    <row r="164" customFormat="false" ht="25" hidden="false" customHeight="true" outlineLevel="0" collapsed="false">
      <c r="C164" s="19"/>
      <c r="D164" s="22" t="n">
        <v>188</v>
      </c>
      <c r="E164" s="22" t="s">
        <v>189</v>
      </c>
      <c r="F164" s="22" t="s">
        <v>33</v>
      </c>
      <c r="G164" s="22" t="n">
        <v>0</v>
      </c>
      <c r="H164" s="22"/>
      <c r="I164" s="22" t="n">
        <v>606.7</v>
      </c>
      <c r="J164" s="22" t="n">
        <v>1783</v>
      </c>
      <c r="K164" s="22" t="n">
        <f aca="false">K163+1</f>
        <v>159</v>
      </c>
      <c r="L164" s="19"/>
      <c r="M164" s="17"/>
    </row>
    <row r="165" customFormat="false" ht="25" hidden="false" customHeight="true" outlineLevel="0" collapsed="false">
      <c r="C165" s="19"/>
      <c r="D165" s="22" t="n">
        <v>177</v>
      </c>
      <c r="E165" s="22" t="s">
        <v>190</v>
      </c>
      <c r="F165" s="22" t="s">
        <v>56</v>
      </c>
      <c r="G165" s="22" t="n">
        <v>0</v>
      </c>
      <c r="H165" s="22"/>
      <c r="I165" s="22" t="n">
        <v>571.68</v>
      </c>
      <c r="J165" s="22" t="n">
        <v>1786</v>
      </c>
      <c r="K165" s="22" t="n">
        <f aca="false">K164+1</f>
        <v>160</v>
      </c>
      <c r="L165" s="19"/>
      <c r="M165" s="17"/>
    </row>
    <row r="166" customFormat="false" ht="25" hidden="false" customHeight="true" outlineLevel="0" collapsed="false">
      <c r="C166" s="19"/>
      <c r="D166" s="22" t="n">
        <v>142</v>
      </c>
      <c r="E166" s="22" t="s">
        <v>191</v>
      </c>
      <c r="F166" s="22" t="s">
        <v>2</v>
      </c>
      <c r="G166" s="22" t="n">
        <v>0</v>
      </c>
      <c r="H166" s="22"/>
      <c r="I166" s="22" t="n">
        <v>567.08</v>
      </c>
      <c r="J166" s="22" t="n">
        <v>1787</v>
      </c>
      <c r="K166" s="22" t="n">
        <f aca="false">K165+1</f>
        <v>161</v>
      </c>
      <c r="L166" s="19"/>
      <c r="M166" s="17"/>
    </row>
    <row r="167" customFormat="false" ht="25" hidden="false" customHeight="true" outlineLevel="0" collapsed="false">
      <c r="C167" s="19"/>
      <c r="D167" s="22" t="n">
        <v>72</v>
      </c>
      <c r="E167" s="22" t="s">
        <v>192</v>
      </c>
      <c r="F167" s="22" t="s">
        <v>56</v>
      </c>
      <c r="G167" s="22" t="n">
        <v>0</v>
      </c>
      <c r="H167" s="22"/>
      <c r="I167" s="22" t="n">
        <v>565.06</v>
      </c>
      <c r="J167" s="22" t="n">
        <v>1797</v>
      </c>
      <c r="K167" s="22" t="n">
        <f aca="false">K166+1</f>
        <v>162</v>
      </c>
      <c r="L167" s="19"/>
      <c r="M167" s="17"/>
    </row>
    <row r="168" customFormat="false" ht="25" hidden="false" customHeight="true" outlineLevel="0" collapsed="false">
      <c r="C168" s="19"/>
      <c r="D168" s="22" t="n">
        <v>19</v>
      </c>
      <c r="E168" s="22" t="s">
        <v>193</v>
      </c>
      <c r="F168" s="22" t="s">
        <v>80</v>
      </c>
      <c r="G168" s="22" t="n">
        <v>0</v>
      </c>
      <c r="H168" s="22"/>
      <c r="I168" s="22" t="n">
        <v>573.42</v>
      </c>
      <c r="J168" s="22" t="n">
        <v>1800</v>
      </c>
      <c r="K168" s="22" t="n">
        <f aca="false">K167+1</f>
        <v>163</v>
      </c>
      <c r="L168" s="19"/>
      <c r="M168" s="17"/>
    </row>
    <row r="169" customFormat="false" ht="25" hidden="false" customHeight="true" outlineLevel="0" collapsed="false">
      <c r="C169" s="19"/>
      <c r="D169" s="22" t="n">
        <v>253</v>
      </c>
      <c r="E169" s="22" t="s">
        <v>194</v>
      </c>
      <c r="F169" s="22" t="s">
        <v>39</v>
      </c>
      <c r="G169" s="22" t="n">
        <v>0</v>
      </c>
      <c r="H169" s="22"/>
      <c r="I169" s="22" t="n">
        <v>587.64</v>
      </c>
      <c r="J169" s="22" t="n">
        <v>1821</v>
      </c>
      <c r="K169" s="22" t="n">
        <f aca="false">K168+1</f>
        <v>164</v>
      </c>
      <c r="L169" s="19"/>
      <c r="M169" s="17"/>
    </row>
    <row r="170" customFormat="false" ht="25" hidden="false" customHeight="true" outlineLevel="0" collapsed="false">
      <c r="C170" s="19"/>
      <c r="D170" s="22" t="n">
        <v>111</v>
      </c>
      <c r="E170" s="22" t="s">
        <v>195</v>
      </c>
      <c r="F170" s="22" t="s">
        <v>80</v>
      </c>
      <c r="G170" s="22" t="n">
        <v>0</v>
      </c>
      <c r="H170" s="22"/>
      <c r="I170" s="22" t="n">
        <v>567.45</v>
      </c>
      <c r="J170" s="22" t="n">
        <v>1824</v>
      </c>
      <c r="K170" s="22" t="n">
        <f aca="false">K169+1</f>
        <v>165</v>
      </c>
      <c r="L170" s="19"/>
      <c r="M170" s="17"/>
    </row>
    <row r="171" customFormat="false" ht="25" hidden="false" customHeight="true" outlineLevel="0" collapsed="false">
      <c r="C171" s="19"/>
      <c r="D171" s="22" t="n">
        <v>157</v>
      </c>
      <c r="E171" s="22" t="s">
        <v>196</v>
      </c>
      <c r="F171" s="22" t="s">
        <v>80</v>
      </c>
      <c r="G171" s="22" t="n">
        <v>0</v>
      </c>
      <c r="H171" s="22"/>
      <c r="I171" s="22" t="n">
        <v>575.55</v>
      </c>
      <c r="J171" s="22" t="n">
        <v>1830</v>
      </c>
      <c r="K171" s="22" t="n">
        <f aca="false">K170+1</f>
        <v>166</v>
      </c>
      <c r="L171" s="19"/>
      <c r="M171" s="17"/>
    </row>
    <row r="172" customFormat="false" ht="25" hidden="false" customHeight="true" outlineLevel="0" collapsed="false">
      <c r="C172" s="19"/>
      <c r="D172" s="22" t="n">
        <v>107</v>
      </c>
      <c r="E172" s="22" t="s">
        <v>197</v>
      </c>
      <c r="F172" s="22" t="s">
        <v>198</v>
      </c>
      <c r="G172" s="22" t="n">
        <v>0</v>
      </c>
      <c r="H172" s="22"/>
      <c r="I172" s="22" t="n">
        <v>578.47</v>
      </c>
      <c r="J172" s="22" t="n">
        <v>1836</v>
      </c>
      <c r="K172" s="22" t="n">
        <f aca="false">K171+1</f>
        <v>167</v>
      </c>
      <c r="L172" s="19"/>
      <c r="M172" s="17"/>
    </row>
    <row r="173" customFormat="false" ht="25" hidden="false" customHeight="true" outlineLevel="0" collapsed="false">
      <c r="C173" s="19"/>
      <c r="D173" s="22" t="n">
        <v>130</v>
      </c>
      <c r="E173" s="22" t="s">
        <v>199</v>
      </c>
      <c r="F173" s="22" t="s">
        <v>56</v>
      </c>
      <c r="G173" s="22" t="n">
        <v>0</v>
      </c>
      <c r="H173" s="22"/>
      <c r="I173" s="22" t="n">
        <v>574.89</v>
      </c>
      <c r="J173" s="22" t="n">
        <v>1849</v>
      </c>
      <c r="K173" s="22" t="n">
        <f aca="false">K172+1</f>
        <v>168</v>
      </c>
      <c r="L173" s="19"/>
      <c r="M173" s="17"/>
    </row>
    <row r="174" customFormat="false" ht="25" hidden="false" customHeight="true" outlineLevel="0" collapsed="false">
      <c r="C174" s="19"/>
      <c r="D174" s="22" t="n">
        <v>173</v>
      </c>
      <c r="E174" s="22" t="s">
        <v>200</v>
      </c>
      <c r="F174" s="22" t="s">
        <v>74</v>
      </c>
      <c r="G174" s="22" t="n">
        <v>0</v>
      </c>
      <c r="H174" s="22"/>
      <c r="I174" s="22" t="n">
        <v>598.46</v>
      </c>
      <c r="J174" s="22" t="n">
        <v>1851</v>
      </c>
      <c r="K174" s="22" t="n">
        <f aca="false">K173+1</f>
        <v>169</v>
      </c>
      <c r="L174" s="19"/>
      <c r="M174" s="17"/>
    </row>
    <row r="175" customFormat="false" ht="25" hidden="false" customHeight="true" outlineLevel="0" collapsed="false">
      <c r="C175" s="19"/>
      <c r="D175" s="22" t="n">
        <v>73</v>
      </c>
      <c r="E175" s="22" t="s">
        <v>201</v>
      </c>
      <c r="F175" s="22" t="s">
        <v>6</v>
      </c>
      <c r="G175" s="22" t="n">
        <v>0</v>
      </c>
      <c r="H175" s="22"/>
      <c r="I175" s="22" t="n">
        <v>581.76</v>
      </c>
      <c r="J175" s="22" t="n">
        <v>1872</v>
      </c>
      <c r="K175" s="22" t="n">
        <f aca="false">K174+1</f>
        <v>170</v>
      </c>
      <c r="L175" s="19"/>
      <c r="M175" s="17"/>
    </row>
    <row r="176" customFormat="false" ht="25" hidden="false" customHeight="true" outlineLevel="0" collapsed="false">
      <c r="C176" s="19"/>
      <c r="D176" s="22" t="n">
        <v>230</v>
      </c>
      <c r="E176" s="22" t="s">
        <v>202</v>
      </c>
      <c r="F176" s="22" t="s">
        <v>36</v>
      </c>
      <c r="G176" s="22" t="n">
        <v>0</v>
      </c>
      <c r="H176" s="22"/>
      <c r="I176" s="22" t="n">
        <v>645.22</v>
      </c>
      <c r="J176" s="22" t="n">
        <v>1882</v>
      </c>
      <c r="K176" s="22" t="n">
        <f aca="false">K175+1</f>
        <v>171</v>
      </c>
      <c r="L176" s="19"/>
      <c r="M176" s="17"/>
    </row>
    <row r="177" customFormat="false" ht="25" hidden="false" customHeight="true" outlineLevel="0" collapsed="false">
      <c r="C177" s="19"/>
      <c r="D177" s="22" t="n">
        <v>137</v>
      </c>
      <c r="E177" s="22" t="s">
        <v>203</v>
      </c>
      <c r="F177" s="22" t="s">
        <v>33</v>
      </c>
      <c r="G177" s="22" t="n">
        <v>0</v>
      </c>
      <c r="H177" s="22"/>
      <c r="I177" s="22" t="n">
        <v>586.05</v>
      </c>
      <c r="J177" s="22" t="n">
        <v>1888</v>
      </c>
      <c r="K177" s="22" t="n">
        <f aca="false">K176+1</f>
        <v>172</v>
      </c>
      <c r="L177" s="19"/>
      <c r="M177" s="17"/>
    </row>
    <row r="178" customFormat="false" ht="25" hidden="false" customHeight="true" outlineLevel="0" collapsed="false">
      <c r="C178" s="19"/>
      <c r="D178" s="22" t="n">
        <v>199</v>
      </c>
      <c r="E178" s="22" t="s">
        <v>204</v>
      </c>
      <c r="F178" s="22" t="s">
        <v>80</v>
      </c>
      <c r="G178" s="22" t="n">
        <v>0</v>
      </c>
      <c r="H178" s="22"/>
      <c r="I178" s="22" t="n">
        <v>601.91</v>
      </c>
      <c r="J178" s="22" t="n">
        <v>1896</v>
      </c>
      <c r="K178" s="22" t="n">
        <f aca="false">K177+1</f>
        <v>173</v>
      </c>
      <c r="L178" s="19"/>
      <c r="M178" s="17"/>
    </row>
    <row r="179" customFormat="false" ht="25" hidden="false" customHeight="true" outlineLevel="0" collapsed="false">
      <c r="C179" s="19"/>
      <c r="D179" s="22" t="n">
        <v>148</v>
      </c>
      <c r="E179" s="22" t="s">
        <v>205</v>
      </c>
      <c r="F179" s="22" t="s">
        <v>98</v>
      </c>
      <c r="G179" s="22" t="n">
        <v>0</v>
      </c>
      <c r="H179" s="22"/>
      <c r="I179" s="22" t="n">
        <v>606.97</v>
      </c>
      <c r="J179" s="22" t="n">
        <v>1902</v>
      </c>
      <c r="K179" s="22" t="n">
        <f aca="false">K178+1</f>
        <v>174</v>
      </c>
      <c r="L179" s="19"/>
      <c r="M179" s="17"/>
    </row>
    <row r="180" customFormat="false" ht="25" hidden="false" customHeight="true" outlineLevel="0" collapsed="false">
      <c r="C180" s="19"/>
      <c r="D180" s="22" t="n">
        <v>191</v>
      </c>
      <c r="E180" s="22" t="s">
        <v>206</v>
      </c>
      <c r="F180" s="22" t="s">
        <v>80</v>
      </c>
      <c r="G180" s="22" t="n">
        <v>0</v>
      </c>
      <c r="H180" s="22"/>
      <c r="I180" s="22" t="n">
        <v>592.48</v>
      </c>
      <c r="J180" s="22" t="n">
        <v>1907</v>
      </c>
      <c r="K180" s="22" t="n">
        <f aca="false">K179+1</f>
        <v>175</v>
      </c>
      <c r="L180" s="19"/>
      <c r="M180" s="17"/>
    </row>
    <row r="181" customFormat="false" ht="25" hidden="false" customHeight="true" outlineLevel="0" collapsed="false">
      <c r="C181" s="19"/>
      <c r="D181" s="22" t="n">
        <v>262</v>
      </c>
      <c r="E181" s="22" t="s">
        <v>207</v>
      </c>
      <c r="F181" s="22" t="s">
        <v>17</v>
      </c>
      <c r="G181" s="22" t="n">
        <v>0</v>
      </c>
      <c r="H181" s="22"/>
      <c r="I181" s="22" t="n">
        <v>593.41</v>
      </c>
      <c r="J181" s="22" t="n">
        <v>1909</v>
      </c>
      <c r="K181" s="22" t="n">
        <f aca="false">K180+1</f>
        <v>176</v>
      </c>
      <c r="L181" s="19"/>
      <c r="M181" s="17"/>
    </row>
    <row r="182" customFormat="false" ht="25" hidden="false" customHeight="true" outlineLevel="0" collapsed="false">
      <c r="C182" s="19"/>
      <c r="D182" s="22" t="n">
        <v>300</v>
      </c>
      <c r="E182" s="22" t="s">
        <v>208</v>
      </c>
      <c r="F182" s="22" t="s">
        <v>56</v>
      </c>
      <c r="G182" s="22" t="n">
        <v>0</v>
      </c>
      <c r="H182" s="22"/>
      <c r="I182" s="22" t="n">
        <v>605.39</v>
      </c>
      <c r="J182" s="22" t="n">
        <v>1941</v>
      </c>
      <c r="K182" s="22" t="n">
        <f aca="false">K181+1</f>
        <v>177</v>
      </c>
      <c r="L182" s="19"/>
      <c r="M182" s="17"/>
    </row>
    <row r="183" customFormat="false" ht="25" hidden="false" customHeight="true" outlineLevel="0" collapsed="false">
      <c r="C183" s="19"/>
      <c r="D183" s="22" t="n">
        <v>131</v>
      </c>
      <c r="E183" s="22" t="s">
        <v>209</v>
      </c>
      <c r="F183" s="22" t="s">
        <v>98</v>
      </c>
      <c r="G183" s="22" t="n">
        <v>0</v>
      </c>
      <c r="H183" s="22"/>
      <c r="I183" s="22" t="n">
        <v>595.08</v>
      </c>
      <c r="J183" s="22" t="n">
        <v>1943</v>
      </c>
      <c r="K183" s="22" t="n">
        <f aca="false">K182+1</f>
        <v>178</v>
      </c>
      <c r="L183" s="19"/>
      <c r="M183" s="17"/>
    </row>
    <row r="184" customFormat="false" ht="25" hidden="false" customHeight="true" outlineLevel="0" collapsed="false">
      <c r="C184" s="19"/>
      <c r="D184" s="22" t="n">
        <v>132</v>
      </c>
      <c r="E184" s="22" t="s">
        <v>210</v>
      </c>
      <c r="F184" s="22" t="s">
        <v>39</v>
      </c>
      <c r="G184" s="22" t="n">
        <v>0</v>
      </c>
      <c r="H184" s="22"/>
      <c r="I184" s="22" t="n">
        <v>592.2</v>
      </c>
      <c r="J184" s="22" t="n">
        <v>1946</v>
      </c>
      <c r="K184" s="22" t="n">
        <f aca="false">K183+1</f>
        <v>179</v>
      </c>
      <c r="L184" s="19"/>
      <c r="M184" s="17"/>
    </row>
    <row r="185" customFormat="false" ht="25" hidden="false" customHeight="true" outlineLevel="0" collapsed="false">
      <c r="C185" s="19"/>
      <c r="D185" s="22" t="n">
        <v>190</v>
      </c>
      <c r="E185" s="22" t="s">
        <v>12</v>
      </c>
      <c r="F185" s="22" t="s">
        <v>13</v>
      </c>
      <c r="G185" s="22" t="n">
        <v>0</v>
      </c>
      <c r="H185" s="22"/>
      <c r="I185" s="22" t="n">
        <v>611.71</v>
      </c>
      <c r="J185" s="22" t="n">
        <v>1990</v>
      </c>
      <c r="K185" s="22" t="n">
        <f aca="false">K184+1</f>
        <v>180</v>
      </c>
      <c r="L185" s="19"/>
      <c r="M185" s="17"/>
    </row>
    <row r="186" customFormat="false" ht="25" hidden="false" customHeight="true" outlineLevel="0" collapsed="false">
      <c r="C186" s="19"/>
      <c r="D186" s="22" t="n">
        <v>276</v>
      </c>
      <c r="E186" s="22" t="s">
        <v>211</v>
      </c>
      <c r="F186" s="22" t="s">
        <v>6</v>
      </c>
      <c r="G186" s="22" t="n">
        <v>0</v>
      </c>
      <c r="H186" s="22"/>
      <c r="I186" s="22" t="n">
        <v>618.13</v>
      </c>
      <c r="J186" s="22" t="n">
        <v>1990</v>
      </c>
      <c r="K186" s="22" t="n">
        <f aca="false">K185+1</f>
        <v>181</v>
      </c>
      <c r="L186" s="19"/>
      <c r="M186" s="17"/>
    </row>
    <row r="187" customFormat="false" ht="25" hidden="false" customHeight="true" outlineLevel="0" collapsed="false">
      <c r="C187" s="19"/>
      <c r="D187" s="22" t="n">
        <v>145</v>
      </c>
      <c r="E187" s="22" t="s">
        <v>212</v>
      </c>
      <c r="F187" s="22" t="s">
        <v>39</v>
      </c>
      <c r="G187" s="22" t="n">
        <v>0</v>
      </c>
      <c r="H187" s="22"/>
      <c r="I187" s="22" t="n">
        <v>640.7</v>
      </c>
      <c r="J187" s="22" t="n">
        <v>2010</v>
      </c>
      <c r="K187" s="22" t="n">
        <f aca="false">K186+1</f>
        <v>182</v>
      </c>
      <c r="L187" s="19"/>
      <c r="M187" s="17"/>
    </row>
    <row r="188" customFormat="false" ht="25" hidden="false" customHeight="true" outlineLevel="0" collapsed="false">
      <c r="C188" s="19"/>
      <c r="D188" s="22" t="n">
        <v>231</v>
      </c>
      <c r="E188" s="22" t="s">
        <v>213</v>
      </c>
      <c r="F188" s="22" t="s">
        <v>98</v>
      </c>
      <c r="G188" s="22" t="n">
        <v>0</v>
      </c>
      <c r="H188" s="22"/>
      <c r="I188" s="22" t="n">
        <v>739.49</v>
      </c>
      <c r="J188" s="22" t="n">
        <v>2032</v>
      </c>
      <c r="K188" s="22" t="n">
        <f aca="false">K187+1</f>
        <v>183</v>
      </c>
      <c r="L188" s="19"/>
      <c r="M188" s="17"/>
    </row>
    <row r="189" customFormat="false" ht="25" hidden="false" customHeight="true" outlineLevel="0" collapsed="false">
      <c r="C189" s="19"/>
      <c r="D189" s="22" t="n">
        <v>219</v>
      </c>
      <c r="E189" s="22" t="s">
        <v>214</v>
      </c>
      <c r="F189" s="22" t="s">
        <v>6</v>
      </c>
      <c r="G189" s="22" t="n">
        <v>0</v>
      </c>
      <c r="H189" s="22"/>
      <c r="I189" s="22" t="n">
        <v>648.33</v>
      </c>
      <c r="J189" s="22" t="n">
        <v>2059</v>
      </c>
      <c r="K189" s="22" t="n">
        <f aca="false">K188+1</f>
        <v>184</v>
      </c>
      <c r="L189" s="19"/>
      <c r="M189" s="17"/>
    </row>
    <row r="190" customFormat="false" ht="25" hidden="false" customHeight="true" outlineLevel="0" collapsed="false">
      <c r="C190" s="19"/>
      <c r="D190" s="22" t="n">
        <v>46</v>
      </c>
      <c r="E190" s="22" t="s">
        <v>215</v>
      </c>
      <c r="F190" s="22" t="s">
        <v>2</v>
      </c>
      <c r="G190" s="22" t="n">
        <v>0</v>
      </c>
      <c r="H190" s="22"/>
      <c r="I190" s="22" t="n">
        <v>664.05</v>
      </c>
      <c r="J190" s="22" t="n">
        <v>2096</v>
      </c>
      <c r="K190" s="22" t="n">
        <f aca="false">K189+1</f>
        <v>185</v>
      </c>
      <c r="L190" s="19"/>
      <c r="M190" s="17"/>
    </row>
    <row r="191" customFormat="false" ht="25" hidden="false" customHeight="true" outlineLevel="0" collapsed="false">
      <c r="C191" s="19"/>
      <c r="D191" s="22" t="n">
        <v>114</v>
      </c>
      <c r="E191" s="22" t="s">
        <v>216</v>
      </c>
      <c r="F191" s="22" t="s">
        <v>17</v>
      </c>
      <c r="G191" s="22" t="n">
        <v>0</v>
      </c>
      <c r="H191" s="22"/>
      <c r="I191" s="22" t="n">
        <v>665.63</v>
      </c>
      <c r="J191" s="22" t="n">
        <v>2115</v>
      </c>
      <c r="K191" s="22" t="n">
        <f aca="false">K190+1</f>
        <v>186</v>
      </c>
      <c r="L191" s="19"/>
      <c r="M191" s="17"/>
    </row>
    <row r="192" customFormat="false" ht="25" hidden="false" customHeight="true" outlineLevel="0" collapsed="false">
      <c r="C192" s="19"/>
      <c r="D192" s="22" t="n">
        <v>233</v>
      </c>
      <c r="E192" s="22" t="s">
        <v>217</v>
      </c>
      <c r="F192" s="22" t="s">
        <v>2</v>
      </c>
      <c r="G192" s="22" t="n">
        <v>0</v>
      </c>
      <c r="H192" s="22"/>
      <c r="I192" s="22" t="n">
        <v>693.85</v>
      </c>
      <c r="J192" s="22" t="n">
        <v>2147</v>
      </c>
      <c r="K192" s="22" t="n">
        <f aca="false">K191+1</f>
        <v>187</v>
      </c>
      <c r="L192" s="19"/>
      <c r="M192" s="17"/>
    </row>
    <row r="193" customFormat="false" ht="25" hidden="false" customHeight="true" outlineLevel="0" collapsed="false">
      <c r="C193" s="19"/>
      <c r="D193" s="22" t="n">
        <v>108</v>
      </c>
      <c r="E193" s="22" t="s">
        <v>218</v>
      </c>
      <c r="F193" s="22" t="s">
        <v>80</v>
      </c>
      <c r="G193" s="22" t="n">
        <v>0</v>
      </c>
      <c r="H193" s="22"/>
      <c r="I193" s="22" t="n">
        <v>675.21</v>
      </c>
      <c r="J193" s="22" t="n">
        <v>2149</v>
      </c>
      <c r="K193" s="22" t="n">
        <f aca="false">K192+1</f>
        <v>188</v>
      </c>
      <c r="L193" s="19"/>
      <c r="M193" s="17"/>
    </row>
    <row r="194" customFormat="false" ht="25" hidden="false" customHeight="true" outlineLevel="0" collapsed="false">
      <c r="C194" s="19"/>
      <c r="D194" s="22" t="n">
        <v>77</v>
      </c>
      <c r="E194" s="22" t="s">
        <v>219</v>
      </c>
      <c r="F194" s="22" t="s">
        <v>80</v>
      </c>
      <c r="G194" s="22" t="n">
        <v>0</v>
      </c>
      <c r="H194" s="22"/>
      <c r="I194" s="22" t="n">
        <v>678.41</v>
      </c>
      <c r="J194" s="22" t="n">
        <v>2151</v>
      </c>
      <c r="K194" s="22" t="n">
        <f aca="false">K193+1</f>
        <v>189</v>
      </c>
      <c r="L194" s="19"/>
      <c r="M194" s="17"/>
    </row>
    <row r="195" customFormat="false" ht="25" hidden="false" customHeight="true" outlineLevel="0" collapsed="false">
      <c r="C195" s="19"/>
      <c r="D195" s="22" t="n">
        <v>66</v>
      </c>
      <c r="E195" s="22" t="s">
        <v>220</v>
      </c>
      <c r="F195" s="22" t="s">
        <v>80</v>
      </c>
      <c r="G195" s="22" t="n">
        <v>0</v>
      </c>
      <c r="H195" s="22"/>
      <c r="I195" s="22" t="n">
        <v>696.66</v>
      </c>
      <c r="J195" s="22" t="n">
        <v>2169</v>
      </c>
      <c r="K195" s="22" t="n">
        <f aca="false">K194+1</f>
        <v>190</v>
      </c>
      <c r="L195" s="19"/>
      <c r="M195" s="17"/>
    </row>
    <row r="196" customFormat="false" ht="25" hidden="false" customHeight="true" outlineLevel="0" collapsed="false">
      <c r="C196" s="19"/>
      <c r="D196" s="22" t="n">
        <v>115</v>
      </c>
      <c r="E196" s="22" t="s">
        <v>221</v>
      </c>
      <c r="F196" s="22" t="s">
        <v>56</v>
      </c>
      <c r="G196" s="22" t="n">
        <v>0</v>
      </c>
      <c r="H196" s="22"/>
      <c r="I196" s="22" t="n">
        <v>677.22</v>
      </c>
      <c r="J196" s="22" t="n">
        <v>2180</v>
      </c>
      <c r="K196" s="22" t="n">
        <f aca="false">K195+1</f>
        <v>191</v>
      </c>
      <c r="L196" s="19"/>
      <c r="M196" s="17"/>
    </row>
    <row r="197" customFormat="false" ht="25" hidden="false" customHeight="true" outlineLevel="0" collapsed="false">
      <c r="C197" s="19"/>
      <c r="D197" s="22" t="n">
        <v>106</v>
      </c>
      <c r="E197" s="22" t="s">
        <v>222</v>
      </c>
      <c r="F197" s="22" t="s">
        <v>223</v>
      </c>
      <c r="G197" s="22" t="n">
        <v>0</v>
      </c>
      <c r="H197" s="22"/>
      <c r="I197" s="22" t="n">
        <v>692.04</v>
      </c>
      <c r="J197" s="22" t="n">
        <v>2182</v>
      </c>
      <c r="K197" s="22" t="n">
        <f aca="false">K196+1</f>
        <v>192</v>
      </c>
      <c r="L197" s="19"/>
      <c r="M197" s="17"/>
    </row>
    <row r="198" customFormat="false" ht="25" hidden="false" customHeight="true" outlineLevel="0" collapsed="false">
      <c r="C198" s="19"/>
      <c r="D198" s="22" t="n">
        <v>14</v>
      </c>
      <c r="E198" s="22" t="s">
        <v>224</v>
      </c>
      <c r="F198" s="22" t="s">
        <v>2</v>
      </c>
      <c r="G198" s="22" t="n">
        <v>0</v>
      </c>
      <c r="H198" s="22"/>
      <c r="I198" s="22" t="n">
        <v>718.56</v>
      </c>
      <c r="J198" s="22" t="n">
        <v>2198</v>
      </c>
      <c r="K198" s="22" t="n">
        <f aca="false">K197+1</f>
        <v>193</v>
      </c>
      <c r="L198" s="19"/>
      <c r="M198" s="17"/>
    </row>
    <row r="199" customFormat="false" ht="25" hidden="false" customHeight="true" outlineLevel="0" collapsed="false">
      <c r="C199" s="19"/>
      <c r="D199" s="22" t="n">
        <v>238</v>
      </c>
      <c r="E199" s="22" t="s">
        <v>225</v>
      </c>
      <c r="F199" s="22" t="s">
        <v>33</v>
      </c>
      <c r="G199" s="22" t="n">
        <v>0</v>
      </c>
      <c r="H199" s="22"/>
      <c r="I199" s="22" t="n">
        <v>696</v>
      </c>
      <c r="J199" s="22" t="n">
        <v>2202</v>
      </c>
      <c r="K199" s="22" t="n">
        <f aca="false">K198+1</f>
        <v>194</v>
      </c>
      <c r="L199" s="19"/>
      <c r="M199" s="17"/>
    </row>
    <row r="200" customFormat="false" ht="25" hidden="false" customHeight="true" outlineLevel="0" collapsed="false">
      <c r="C200" s="19"/>
      <c r="D200" s="22" t="n">
        <v>155</v>
      </c>
      <c r="E200" s="22" t="s">
        <v>226</v>
      </c>
      <c r="F200" s="22" t="s">
        <v>4</v>
      </c>
      <c r="G200" s="22" t="n">
        <v>0</v>
      </c>
      <c r="H200" s="22"/>
      <c r="I200" s="22" t="n">
        <v>701.4</v>
      </c>
      <c r="J200" s="22" t="n">
        <v>2219</v>
      </c>
      <c r="K200" s="22" t="n">
        <f aca="false">K199+1</f>
        <v>195</v>
      </c>
      <c r="L200" s="19"/>
      <c r="M200" s="17"/>
    </row>
    <row r="201" customFormat="false" ht="25" hidden="false" customHeight="true" outlineLevel="0" collapsed="false">
      <c r="C201" s="19"/>
      <c r="D201" s="22" t="n">
        <v>209</v>
      </c>
      <c r="E201" s="22" t="s">
        <v>227</v>
      </c>
      <c r="F201" s="22" t="s">
        <v>80</v>
      </c>
      <c r="G201" s="22" t="n">
        <v>0</v>
      </c>
      <c r="H201" s="22"/>
      <c r="I201" s="22" t="n">
        <v>4404.63</v>
      </c>
      <c r="J201" s="22" t="n">
        <v>2223</v>
      </c>
      <c r="K201" s="22" t="n">
        <f aca="false">K200+1</f>
        <v>196</v>
      </c>
      <c r="L201" s="19"/>
      <c r="M201" s="17"/>
    </row>
    <row r="202" customFormat="false" ht="25" hidden="false" customHeight="true" outlineLevel="0" collapsed="false">
      <c r="C202" s="19"/>
      <c r="D202" s="22" t="n">
        <v>178</v>
      </c>
      <c r="E202" s="22" t="s">
        <v>228</v>
      </c>
      <c r="F202" s="22" t="s">
        <v>74</v>
      </c>
      <c r="G202" s="22" t="n">
        <v>0</v>
      </c>
      <c r="H202" s="22"/>
      <c r="I202" s="22" t="n">
        <v>718.08</v>
      </c>
      <c r="J202" s="22" t="n">
        <v>2227</v>
      </c>
      <c r="K202" s="22" t="n">
        <f aca="false">K201+1</f>
        <v>197</v>
      </c>
      <c r="L202" s="19"/>
      <c r="M202" s="17"/>
    </row>
    <row r="203" customFormat="false" ht="25" hidden="false" customHeight="true" outlineLevel="0" collapsed="false">
      <c r="C203" s="19"/>
      <c r="D203" s="22" t="n">
        <v>67</v>
      </c>
      <c r="E203" s="22" t="s">
        <v>229</v>
      </c>
      <c r="F203" s="22" t="s">
        <v>80</v>
      </c>
      <c r="G203" s="22" t="n">
        <v>0</v>
      </c>
      <c r="H203" s="22"/>
      <c r="I203" s="22" t="n">
        <v>700.05</v>
      </c>
      <c r="J203" s="22" t="n">
        <v>2235</v>
      </c>
      <c r="K203" s="22" t="n">
        <f aca="false">K202+1</f>
        <v>198</v>
      </c>
      <c r="L203" s="19"/>
      <c r="M203" s="17"/>
    </row>
    <row r="204" customFormat="false" ht="25" hidden="false" customHeight="true" outlineLevel="0" collapsed="false">
      <c r="C204" s="19"/>
      <c r="D204" s="22" t="n">
        <v>146</v>
      </c>
      <c r="E204" s="22" t="s">
        <v>230</v>
      </c>
      <c r="F204" s="22" t="s">
        <v>56</v>
      </c>
      <c r="G204" s="22" t="n">
        <v>0</v>
      </c>
      <c r="H204" s="22"/>
      <c r="I204" s="22" t="n">
        <v>736.03</v>
      </c>
      <c r="J204" s="22" t="n">
        <v>2269</v>
      </c>
      <c r="K204" s="22" t="n">
        <f aca="false">K203+1</f>
        <v>199</v>
      </c>
      <c r="L204" s="19"/>
      <c r="M204" s="17"/>
    </row>
    <row r="205" customFormat="false" ht="25" hidden="false" customHeight="true" outlineLevel="0" collapsed="false">
      <c r="C205" s="19"/>
      <c r="D205" s="22" t="n">
        <v>35</v>
      </c>
      <c r="E205" s="22" t="s">
        <v>231</v>
      </c>
      <c r="F205" s="22" t="s">
        <v>56</v>
      </c>
      <c r="G205" s="22" t="n">
        <v>0</v>
      </c>
      <c r="H205" s="22"/>
      <c r="I205" s="22" t="n">
        <v>764.46</v>
      </c>
      <c r="J205" s="22" t="n">
        <v>2289</v>
      </c>
      <c r="K205" s="22" t="n">
        <f aca="false">K204+1</f>
        <v>200</v>
      </c>
      <c r="L205" s="19"/>
      <c r="M205" s="17"/>
    </row>
    <row r="206" customFormat="false" ht="25" hidden="false" customHeight="true" outlineLevel="0" collapsed="false">
      <c r="C206" s="19"/>
      <c r="D206" s="22" t="n">
        <v>277</v>
      </c>
      <c r="E206" s="22" t="s">
        <v>232</v>
      </c>
      <c r="F206" s="22" t="s">
        <v>10</v>
      </c>
      <c r="G206" s="22" t="n">
        <v>0</v>
      </c>
      <c r="H206" s="22"/>
      <c r="I206" s="22" t="n">
        <v>1674.01</v>
      </c>
      <c r="J206" s="22" t="n">
        <v>2308</v>
      </c>
      <c r="K206" s="22" t="n">
        <f aca="false">K205+1</f>
        <v>201</v>
      </c>
      <c r="L206" s="19"/>
      <c r="M206" s="17"/>
    </row>
    <row r="207" customFormat="false" ht="25" hidden="false" customHeight="true" outlineLevel="0" collapsed="false">
      <c r="C207" s="19"/>
      <c r="D207" s="22" t="n">
        <v>193</v>
      </c>
      <c r="E207" s="22" t="s">
        <v>233</v>
      </c>
      <c r="F207" s="22" t="s">
        <v>98</v>
      </c>
      <c r="G207" s="22" t="n">
        <v>0</v>
      </c>
      <c r="H207" s="22"/>
      <c r="I207" s="22" t="n">
        <v>1663.42</v>
      </c>
      <c r="J207" s="22" t="n">
        <v>2342</v>
      </c>
      <c r="K207" s="22" t="n">
        <f aca="false">K206+1</f>
        <v>202</v>
      </c>
      <c r="L207" s="19"/>
      <c r="M207" s="17"/>
    </row>
    <row r="208" customFormat="false" ht="25" hidden="false" customHeight="true" outlineLevel="0" collapsed="false">
      <c r="C208" s="19"/>
      <c r="D208" s="22" t="n">
        <v>168</v>
      </c>
      <c r="E208" s="22" t="s">
        <v>234</v>
      </c>
      <c r="F208" s="22" t="s">
        <v>74</v>
      </c>
      <c r="G208" s="22" t="n">
        <v>0</v>
      </c>
      <c r="H208" s="22"/>
      <c r="I208" s="22" t="n">
        <v>804.55</v>
      </c>
      <c r="J208" s="22" t="n">
        <v>2347</v>
      </c>
      <c r="K208" s="22" t="n">
        <f aca="false">K207+1</f>
        <v>203</v>
      </c>
      <c r="L208" s="19"/>
      <c r="M208" s="17"/>
    </row>
    <row r="209" customFormat="false" ht="25" hidden="false" customHeight="true" outlineLevel="0" collapsed="false">
      <c r="C209" s="19"/>
      <c r="D209" s="22" t="n">
        <v>112</v>
      </c>
      <c r="E209" s="22" t="s">
        <v>235</v>
      </c>
      <c r="F209" s="22" t="s">
        <v>6</v>
      </c>
      <c r="G209" s="22" t="n">
        <v>0</v>
      </c>
      <c r="H209" s="22"/>
      <c r="I209" s="22" t="n">
        <v>804.16</v>
      </c>
      <c r="J209" s="22" t="n">
        <v>2385</v>
      </c>
      <c r="K209" s="22" t="n">
        <f aca="false">K208+1</f>
        <v>204</v>
      </c>
      <c r="L209" s="19"/>
      <c r="M209" s="17"/>
    </row>
    <row r="210" customFormat="false" ht="25" hidden="false" customHeight="true" outlineLevel="0" collapsed="false">
      <c r="C210" s="19"/>
      <c r="D210" s="22" t="n">
        <v>203</v>
      </c>
      <c r="E210" s="22" t="s">
        <v>236</v>
      </c>
      <c r="F210" s="22" t="s">
        <v>39</v>
      </c>
      <c r="G210" s="22" t="n">
        <v>0</v>
      </c>
      <c r="H210" s="22"/>
      <c r="I210" s="22" t="n">
        <v>845.66</v>
      </c>
      <c r="J210" s="22" t="n">
        <v>2391</v>
      </c>
      <c r="K210" s="22" t="n">
        <f aca="false">K209+1</f>
        <v>205</v>
      </c>
      <c r="L210" s="19"/>
      <c r="M210" s="17"/>
    </row>
    <row r="211" customFormat="false" ht="25" hidden="false" customHeight="true" outlineLevel="0" collapsed="false">
      <c r="C211" s="19"/>
      <c r="D211" s="22" t="n">
        <v>118</v>
      </c>
      <c r="E211" s="22" t="s">
        <v>237</v>
      </c>
      <c r="F211" s="22" t="s">
        <v>13</v>
      </c>
      <c r="G211" s="22" t="n">
        <v>0</v>
      </c>
      <c r="H211" s="22"/>
      <c r="I211" s="22" t="n">
        <v>807.69</v>
      </c>
      <c r="J211" s="22" t="n">
        <v>2405</v>
      </c>
      <c r="K211" s="22" t="n">
        <f aca="false">K210+1</f>
        <v>206</v>
      </c>
      <c r="L211" s="19"/>
      <c r="M211" s="17"/>
    </row>
    <row r="212" customFormat="false" ht="25" hidden="false" customHeight="true" outlineLevel="0" collapsed="false">
      <c r="C212" s="19"/>
      <c r="D212" s="22" t="n">
        <v>232</v>
      </c>
      <c r="E212" s="22" t="s">
        <v>238</v>
      </c>
      <c r="F212" s="22" t="s">
        <v>39</v>
      </c>
      <c r="G212" s="22" t="n">
        <v>0</v>
      </c>
      <c r="H212" s="22"/>
      <c r="I212" s="22" t="n">
        <v>856.48</v>
      </c>
      <c r="J212" s="22" t="n">
        <v>2409</v>
      </c>
      <c r="K212" s="22" t="n">
        <f aca="false">K211+1</f>
        <v>207</v>
      </c>
      <c r="L212" s="19"/>
      <c r="M212" s="17"/>
    </row>
    <row r="213" customFormat="false" ht="25" hidden="false" customHeight="true" outlineLevel="0" collapsed="false">
      <c r="C213" s="19"/>
      <c r="D213" s="22" t="n">
        <v>172</v>
      </c>
      <c r="E213" s="22" t="s">
        <v>239</v>
      </c>
      <c r="F213" s="22" t="s">
        <v>74</v>
      </c>
      <c r="G213" s="22" t="n">
        <v>0</v>
      </c>
      <c r="H213" s="22"/>
      <c r="I213" s="22" t="n">
        <v>840.41</v>
      </c>
      <c r="J213" s="22" t="n">
        <v>2410</v>
      </c>
      <c r="K213" s="22" t="n">
        <f aca="false">K212+1</f>
        <v>208</v>
      </c>
      <c r="L213" s="19"/>
      <c r="M213" s="17"/>
    </row>
    <row r="214" customFormat="false" ht="25" hidden="false" customHeight="true" outlineLevel="0" collapsed="false">
      <c r="C214" s="19"/>
      <c r="D214" s="22" t="n">
        <v>120</v>
      </c>
      <c r="E214" s="22" t="s">
        <v>240</v>
      </c>
      <c r="F214" s="22" t="s">
        <v>98</v>
      </c>
      <c r="G214" s="22" t="n">
        <v>0</v>
      </c>
      <c r="H214" s="22"/>
      <c r="I214" s="22" t="n">
        <v>899.13</v>
      </c>
      <c r="J214" s="22" t="n">
        <v>2416</v>
      </c>
      <c r="K214" s="22" t="n">
        <f aca="false">K213+1</f>
        <v>209</v>
      </c>
      <c r="L214" s="19"/>
      <c r="M214" s="17"/>
    </row>
    <row r="215" customFormat="false" ht="25" hidden="false" customHeight="true" outlineLevel="0" collapsed="false">
      <c r="C215" s="19"/>
      <c r="D215" s="22" t="n">
        <v>83</v>
      </c>
      <c r="E215" s="22" t="s">
        <v>241</v>
      </c>
      <c r="F215" s="22" t="s">
        <v>80</v>
      </c>
      <c r="G215" s="22" t="n">
        <v>0</v>
      </c>
      <c r="H215" s="22"/>
      <c r="I215" s="22" t="n">
        <v>927.66</v>
      </c>
      <c r="J215" s="22" t="n">
        <v>2437</v>
      </c>
      <c r="K215" s="22" t="n">
        <f aca="false">K214+1</f>
        <v>210</v>
      </c>
      <c r="L215" s="19"/>
      <c r="M215" s="17"/>
    </row>
    <row r="216" customFormat="false" ht="25" hidden="false" customHeight="true" outlineLevel="0" collapsed="false">
      <c r="C216" s="19"/>
      <c r="D216" s="22" t="n">
        <v>166</v>
      </c>
      <c r="E216" s="22" t="s">
        <v>242</v>
      </c>
      <c r="F216" s="22" t="s">
        <v>10</v>
      </c>
      <c r="G216" s="22" t="n">
        <v>0</v>
      </c>
      <c r="H216" s="22"/>
      <c r="I216" s="22" t="n">
        <v>876.5</v>
      </c>
      <c r="J216" s="22" t="n">
        <v>2439</v>
      </c>
      <c r="K216" s="22" t="n">
        <f aca="false">K215+1</f>
        <v>211</v>
      </c>
      <c r="L216" s="19"/>
      <c r="M216" s="17"/>
    </row>
    <row r="217" customFormat="false" ht="25" hidden="false" customHeight="true" outlineLevel="0" collapsed="false">
      <c r="C217" s="19"/>
      <c r="D217" s="22" t="n">
        <v>215</v>
      </c>
      <c r="E217" s="22" t="s">
        <v>243</v>
      </c>
      <c r="F217" s="22" t="s">
        <v>39</v>
      </c>
      <c r="G217" s="22" t="n">
        <v>0</v>
      </c>
      <c r="H217" s="22"/>
      <c r="I217" s="22" t="n">
        <v>883.31</v>
      </c>
      <c r="J217" s="22" t="n">
        <v>2440</v>
      </c>
      <c r="K217" s="22" t="n">
        <f aca="false">K216+1</f>
        <v>212</v>
      </c>
      <c r="L217" s="19"/>
      <c r="M217" s="17"/>
    </row>
    <row r="218" customFormat="false" ht="25" hidden="false" customHeight="true" outlineLevel="0" collapsed="false">
      <c r="C218" s="19"/>
      <c r="D218" s="22" t="n">
        <v>229</v>
      </c>
      <c r="E218" s="22" t="s">
        <v>244</v>
      </c>
      <c r="F218" s="22" t="s">
        <v>13</v>
      </c>
      <c r="G218" s="22" t="n">
        <v>0</v>
      </c>
      <c r="H218" s="22"/>
      <c r="I218" s="22" t="n">
        <v>945.05</v>
      </c>
      <c r="J218" s="22" t="n">
        <v>2478</v>
      </c>
      <c r="K218" s="22" t="n">
        <f aca="false">K217+1</f>
        <v>213</v>
      </c>
      <c r="L218" s="19"/>
      <c r="M218" s="17"/>
    </row>
    <row r="219" customFormat="false" ht="25" hidden="false" customHeight="true" outlineLevel="0" collapsed="false">
      <c r="C219" s="19"/>
      <c r="D219" s="22" t="n">
        <v>42</v>
      </c>
      <c r="E219" s="22" t="s">
        <v>245</v>
      </c>
      <c r="F219" s="22" t="s">
        <v>80</v>
      </c>
      <c r="G219" s="22" t="n">
        <v>0</v>
      </c>
      <c r="H219" s="22"/>
      <c r="I219" s="22" t="n">
        <v>965.28</v>
      </c>
      <c r="J219" s="22" t="n">
        <v>2489</v>
      </c>
      <c r="K219" s="22" t="n">
        <f aca="false">K218+1</f>
        <v>214</v>
      </c>
      <c r="L219" s="19"/>
      <c r="M219" s="17"/>
    </row>
    <row r="220" customFormat="false" ht="25" hidden="false" customHeight="true" outlineLevel="0" collapsed="false">
      <c r="C220" s="19"/>
      <c r="D220" s="22" t="n">
        <v>133</v>
      </c>
      <c r="E220" s="22" t="s">
        <v>246</v>
      </c>
      <c r="F220" s="22" t="s">
        <v>33</v>
      </c>
      <c r="G220" s="22" t="n">
        <v>0</v>
      </c>
      <c r="H220" s="22"/>
      <c r="I220" s="22" t="n">
        <v>986.77</v>
      </c>
      <c r="J220" s="22" t="n">
        <v>2506</v>
      </c>
      <c r="K220" s="22" t="n">
        <f aca="false">K219+1</f>
        <v>215</v>
      </c>
      <c r="L220" s="19"/>
      <c r="M220" s="17"/>
    </row>
    <row r="221" customFormat="false" ht="25" hidden="false" customHeight="true" outlineLevel="0" collapsed="false">
      <c r="C221" s="19"/>
      <c r="D221" s="22" t="n">
        <v>235</v>
      </c>
      <c r="E221" s="22" t="s">
        <v>247</v>
      </c>
      <c r="F221" s="22" t="s">
        <v>13</v>
      </c>
      <c r="G221" s="22" t="n">
        <v>0</v>
      </c>
      <c r="H221" s="22"/>
      <c r="I221" s="22" t="n">
        <v>1235</v>
      </c>
      <c r="J221" s="22" t="n">
        <v>2548</v>
      </c>
      <c r="K221" s="22" t="n">
        <f aca="false">K220+1</f>
        <v>216</v>
      </c>
      <c r="L221" s="19"/>
      <c r="M221" s="17"/>
    </row>
    <row r="222" customFormat="false" ht="25" hidden="false" customHeight="true" outlineLevel="0" collapsed="false">
      <c r="C222" s="19"/>
      <c r="D222" s="22" t="n">
        <v>261</v>
      </c>
      <c r="E222" s="22" t="s">
        <v>248</v>
      </c>
      <c r="F222" s="22" t="s">
        <v>89</v>
      </c>
      <c r="G222" s="22" t="n">
        <v>0</v>
      </c>
      <c r="H222" s="22"/>
      <c r="I222" s="22" t="n">
        <v>1311.21</v>
      </c>
      <c r="J222" s="22" t="n">
        <v>2566</v>
      </c>
      <c r="K222" s="22" t="n">
        <f aca="false">K221+1</f>
        <v>217</v>
      </c>
      <c r="L222" s="19"/>
      <c r="M222" s="17"/>
    </row>
    <row r="223" customFormat="false" ht="25" hidden="false" customHeight="true" outlineLevel="0" collapsed="false">
      <c r="C223" s="19"/>
      <c r="D223" s="22" t="n">
        <v>202</v>
      </c>
      <c r="E223" s="22" t="s">
        <v>249</v>
      </c>
      <c r="F223" s="22" t="s">
        <v>13</v>
      </c>
      <c r="G223" s="22" t="n">
        <v>0</v>
      </c>
      <c r="H223" s="22"/>
      <c r="I223" s="22" t="n">
        <v>1511.58</v>
      </c>
      <c r="J223" s="22" t="n">
        <v>2597</v>
      </c>
      <c r="K223" s="22" t="n">
        <f aca="false">K222+1</f>
        <v>218</v>
      </c>
      <c r="L223" s="19"/>
      <c r="M223" s="17"/>
    </row>
    <row r="224" customFormat="false" ht="25" hidden="false" customHeight="true" outlineLevel="0" collapsed="false">
      <c r="C224" s="19"/>
      <c r="D224" s="22"/>
      <c r="E224" s="22"/>
      <c r="F224" s="22"/>
      <c r="G224" s="22"/>
      <c r="H224" s="22"/>
      <c r="I224" s="22"/>
      <c r="J224" s="22"/>
      <c r="K224" s="22" t="n">
        <f aca="false">K223+1</f>
        <v>219</v>
      </c>
      <c r="L224" s="19"/>
      <c r="M224" s="17"/>
    </row>
    <row r="225" customFormat="false" ht="15.5" hidden="false" customHeight="false" outlineLevel="0" collapsed="false">
      <c r="C225" s="23"/>
      <c r="D225" s="17"/>
      <c r="E225" s="17"/>
      <c r="F225" s="17"/>
      <c r="G225" s="17"/>
      <c r="H225" s="17"/>
      <c r="I225" s="17"/>
      <c r="J225" s="17"/>
      <c r="K225" s="22"/>
      <c r="L225" s="17"/>
      <c r="M225" s="17"/>
    </row>
    <row r="226" customFormat="false" ht="15.5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22"/>
      <c r="L226" s="17"/>
      <c r="M226" s="17"/>
    </row>
    <row r="227" customFormat="false" ht="15.5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22"/>
      <c r="L227" s="17"/>
      <c r="M227" s="17"/>
    </row>
    <row r="228" customFormat="false" ht="15.5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22"/>
      <c r="L228" s="17"/>
      <c r="M228" s="17"/>
    </row>
    <row r="229" customFormat="false" ht="15.5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</row>
    <row r="230" customFormat="false" ht="15.5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15.5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15.5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</row>
    <row r="233" customFormat="false" ht="15.5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</row>
    <row r="234" customFormat="false" ht="15.5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</row>
    <row r="235" customFormat="false" ht="15.5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</row>
    <row r="236" customFormat="false" ht="15.5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</row>
    <row r="237" customFormat="false" ht="15.5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</row>
    <row r="238" customFormat="false" ht="15.5" hidden="false" customHeight="false" outlineLevel="0" collapsed="false"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</row>
    <row r="239" customFormat="false" ht="15.5" hidden="false" customHeight="false" outlineLevel="0" collapsed="false"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</row>
    <row r="240" customFormat="false" ht="15.5" hidden="false" customHeight="false" outlineLevel="0" collapsed="false"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</row>
    <row r="241" customFormat="false" ht="15.5" hidden="false" customHeight="false" outlineLevel="0" collapsed="false"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</row>
    <row r="242" customFormat="false" ht="15.5" hidden="false" customHeight="false" outlineLevel="0" collapsed="false"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15.5" hidden="false" customHeight="false" outlineLevel="0" collapsed="false"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</row>
    <row r="244" customFormat="false" ht="15.5" hidden="false" customHeight="false" outlineLevel="0" collapsed="false"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customFormat="false" ht="15.5" hidden="false" customHeight="false" outlineLevel="0" collapsed="false"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</row>
    <row r="246" customFormat="false" ht="15.5" hidden="false" customHeight="false" outlineLevel="0" collapsed="false"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</row>
    <row r="247" customFormat="false" ht="15.5" hidden="false" customHeight="false" outlineLevel="0" collapsed="false"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</row>
    <row r="248" customFormat="false" ht="15.5" hidden="false" customHeight="false" outlineLevel="0" collapsed="false"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customFormat="false" ht="15.5" hidden="false" customHeight="false" outlineLevel="0" collapsed="false"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</row>
    <row r="250" customFormat="false" ht="15.5" hidden="false" customHeight="false" outlineLevel="0" collapsed="false"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</row>
    <row r="251" customFormat="false" ht="15.5" hidden="false" customHeight="false" outlineLevel="0" collapsed="false"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</row>
    <row r="252" customFormat="false" ht="15.5" hidden="false" customHeight="false" outlineLevel="0" collapsed="false"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</row>
    <row r="253" customFormat="false" ht="15.5" hidden="false" customHeight="false" outlineLevel="0" collapsed="false"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</row>
    <row r="254" customFormat="false" ht="15.5" hidden="false" customHeight="false" outlineLevel="0" collapsed="false"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</row>
    <row r="255" customFormat="false" ht="15.5" hidden="false" customHeight="false" outlineLevel="0" collapsed="false"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</row>
    <row r="256" customFormat="false" ht="15.5" hidden="false" customHeight="false" outlineLevel="0" collapsed="false"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15.5" hidden="false" customHeight="false" outlineLevel="0" collapsed="false"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</row>
    <row r="258" customFormat="false" ht="15.5" hidden="false" customHeight="false" outlineLevel="0" collapsed="false"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15.5" hidden="false" customHeight="false" outlineLevel="0" collapsed="false"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</row>
    <row r="260" customFormat="false" ht="15.5" hidden="false" customHeight="false" outlineLevel="0" collapsed="false"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15.5" hidden="false" customHeight="false" outlineLevel="0" collapsed="false"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</row>
    <row r="262" customFormat="false" ht="15.5" hidden="false" customHeight="false" outlineLevel="0" collapsed="false"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</row>
    <row r="263" customFormat="false" ht="15.5" hidden="false" customHeight="false" outlineLevel="0" collapsed="false"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</row>
    <row r="264" customFormat="false" ht="15.5" hidden="false" customHeight="false" outlineLevel="0" collapsed="false"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</row>
    <row r="265" customFormat="false" ht="15.5" hidden="false" customHeight="false" outlineLevel="0" collapsed="false"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</row>
    <row r="266" customFormat="false" ht="15.5" hidden="false" customHeight="false" outlineLevel="0" collapsed="false"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15.5" hidden="false" customHeight="false" outlineLevel="0" collapsed="false"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</row>
    <row r="268" customFormat="false" ht="15.5" hidden="false" customHeight="false" outlineLevel="0" collapsed="false"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</row>
    <row r="269" customFormat="false" ht="15.5" hidden="false" customHeight="false" outlineLevel="0" collapsed="false"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15.5" hidden="false" customHeight="false" outlineLevel="0" collapsed="false"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</row>
    <row r="271" customFormat="false" ht="15.5" hidden="false" customHeight="false" outlineLevel="0" collapsed="false"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</row>
    <row r="272" customFormat="false" ht="15.5" hidden="false" customHeight="false" outlineLevel="0" collapsed="false"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15.5" hidden="false" customHeight="false" outlineLevel="0" collapsed="false"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</row>
    <row r="274" customFormat="false" ht="15.5" hidden="false" customHeight="false" outlineLevel="0" collapsed="false"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</row>
    <row r="275" customFormat="false" ht="15.5" hidden="false" customHeight="false" outlineLevel="0" collapsed="false"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</row>
    <row r="276" customFormat="false" ht="15.5" hidden="false" customHeight="false" outlineLevel="0" collapsed="false"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</row>
    <row r="277" customFormat="false" ht="15.5" hidden="false" customHeight="false" outlineLevel="0" collapsed="false"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</row>
    <row r="278" customFormat="false" ht="15.5" hidden="false" customHeight="false" outlineLevel="0" collapsed="false"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</row>
    <row r="279" customFormat="false" ht="15.5" hidden="false" customHeight="false" outlineLevel="0" collapsed="false"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</row>
    <row r="280" customFormat="false" ht="15.5" hidden="false" customHeight="false" outlineLevel="0" collapsed="false"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</row>
    <row r="281" customFormat="false" ht="15.5" hidden="false" customHeight="false" outlineLevel="0" collapsed="false"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</row>
    <row r="282" customFormat="false" ht="15.5" hidden="false" customHeight="fals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</row>
    <row r="283" customFormat="false" ht="15.5" hidden="false" customHeight="false" outlineLevel="0" collapsed="false"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customFormat="false" ht="15.5" hidden="false" customHeight="false" outlineLevel="0" collapsed="false"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15.5" hidden="false" customHeight="false" outlineLevel="0" collapsed="false"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15.5" hidden="false" customHeight="false" outlineLevel="0" collapsed="false"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</row>
    <row r="287" customFormat="false" ht="15.5" hidden="false" customHeight="false" outlineLevel="0" collapsed="false"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</row>
    <row r="288" customFormat="false" ht="15.5" hidden="false" customHeight="false" outlineLevel="0" collapsed="false"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</row>
    <row r="289" customFormat="false" ht="15.5" hidden="false" customHeight="false" outlineLevel="0" collapsed="false"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15.5" hidden="false" customHeight="false" outlineLevel="0" collapsed="false"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</row>
    <row r="291" customFormat="false" ht="15.5" hidden="false" customHeight="false" outlineLevel="0" collapsed="false"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15.5" hidden="false" customHeight="false" outlineLevel="0" collapsed="false"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</row>
    <row r="293" customFormat="false" ht="15.5" hidden="false" customHeight="false" outlineLevel="0" collapsed="false"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</row>
    <row r="294" customFormat="false" ht="15.5" hidden="false" customHeight="false" outlineLevel="0" collapsed="false"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</row>
    <row r="295" customFormat="false" ht="15.5" hidden="false" customHeight="false" outlineLevel="0" collapsed="false"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</row>
    <row r="296" customFormat="false" ht="15.5" hidden="false" customHeight="false" outlineLevel="0" collapsed="false"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</row>
    <row r="297" customFormat="false" ht="15.5" hidden="false" customHeight="false" outlineLevel="0" collapsed="false"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</row>
    <row r="298" customFormat="false" ht="15.5" hidden="false" customHeight="false" outlineLevel="0" collapsed="false"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</row>
    <row r="299" customFormat="false" ht="15.5" hidden="false" customHeight="false" outlineLevel="0" collapsed="false"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</row>
    <row r="300" customFormat="false" ht="15.5" hidden="false" customHeight="false" outlineLevel="0" collapsed="false"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</row>
    <row r="301" customFormat="false" ht="15.5" hidden="false" customHeight="false" outlineLevel="0" collapsed="false"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</row>
    <row r="302" customFormat="false" ht="15.5" hidden="false" customHeight="false" outlineLevel="0" collapsed="false"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</row>
    <row r="303" customFormat="false" ht="15.5" hidden="false" customHeight="false" outlineLevel="0" collapsed="false"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</row>
    <row r="304" customFormat="false" ht="15.5" hidden="false" customHeight="false" outlineLevel="0" collapsed="false"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</row>
    <row r="305" customFormat="false" ht="15.5" hidden="false" customHeight="false" outlineLevel="0" collapsed="false"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</row>
    <row r="306" customFormat="false" ht="15.5" hidden="false" customHeight="false" outlineLevel="0" collapsed="false"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</row>
    <row r="307" customFormat="false" ht="15.5" hidden="false" customHeight="false" outlineLevel="0" collapsed="false"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</row>
    <row r="308" customFormat="false" ht="15.5" hidden="false" customHeight="false" outlineLevel="0" collapsed="false"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</row>
    <row r="309" customFormat="false" ht="15.5" hidden="false" customHeight="false" outlineLevel="0" collapsed="false"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</row>
    <row r="310" customFormat="false" ht="15.5" hidden="false" customHeight="false" outlineLevel="0" collapsed="false"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</row>
    <row r="311" customFormat="false" ht="15.5" hidden="false" customHeight="false" outlineLevel="0" collapsed="false"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</row>
    <row r="312" customFormat="false" ht="15.5" hidden="false" customHeight="false" outlineLevel="0" collapsed="false"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</row>
    <row r="313" customFormat="false" ht="15.5" hidden="false" customHeight="false" outlineLevel="0" collapsed="false"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</row>
    <row r="314" customFormat="false" ht="15.5" hidden="false" customHeight="false" outlineLevel="0" collapsed="false"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</row>
    <row r="315" customFormat="false" ht="15.5" hidden="false" customHeight="false" outlineLevel="0" collapsed="false"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</row>
    <row r="316" customFormat="false" ht="15.5" hidden="false" customHeight="false" outlineLevel="0" collapsed="false"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</row>
    <row r="317" customFormat="false" ht="15.5" hidden="false" customHeight="false" outlineLevel="0" collapsed="false"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</row>
    <row r="318" customFormat="false" ht="15.5" hidden="false" customHeight="false" outlineLevel="0" collapsed="false"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</row>
    <row r="319" customFormat="false" ht="15.5" hidden="false" customHeight="false" outlineLevel="0" collapsed="false"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</row>
    <row r="320" customFormat="false" ht="15.5" hidden="false" customHeight="false" outlineLevel="0" collapsed="false"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</row>
    <row r="321" customFormat="false" ht="15.5" hidden="false" customHeight="false" outlineLevel="0" collapsed="false"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</row>
    <row r="322" customFormat="false" ht="15.5" hidden="false" customHeight="false" outlineLevel="0" collapsed="false"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</row>
    <row r="323" customFormat="false" ht="15.5" hidden="false" customHeight="false" outlineLevel="0" collapsed="false"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</row>
    <row r="324" customFormat="false" ht="15.5" hidden="false" customHeight="false" outlineLevel="0" collapsed="false"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</row>
    <row r="325" customFormat="false" ht="15.5" hidden="false" customHeight="false" outlineLevel="0" collapsed="false"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</row>
    <row r="326" customFormat="false" ht="15.5" hidden="false" customHeight="false" outlineLevel="0" collapsed="false"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</row>
    <row r="327" customFormat="false" ht="15.5" hidden="false" customHeight="false" outlineLevel="0" collapsed="false"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</row>
    <row r="328" customFormat="false" ht="15.5" hidden="false" customHeight="false" outlineLevel="0" collapsed="false"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</row>
    <row r="329" customFormat="false" ht="15.5" hidden="false" customHeight="false" outlineLevel="0" collapsed="false"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</row>
    <row r="330" customFormat="false" ht="15.5" hidden="false" customHeight="false" outlineLevel="0" collapsed="false"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</row>
    <row r="331" customFormat="false" ht="15.5" hidden="false" customHeight="false" outlineLevel="0" collapsed="false"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</row>
    <row r="332" customFormat="false" ht="15.5" hidden="false" customHeight="false" outlineLevel="0" collapsed="false"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</row>
    <row r="333" customFormat="false" ht="15.5" hidden="false" customHeight="false" outlineLevel="0" collapsed="false"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</row>
    <row r="334" customFormat="false" ht="15.5" hidden="false" customHeight="false" outlineLevel="0" collapsed="false"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customFormat="false" ht="15.5" hidden="false" customHeight="false" outlineLevel="0" collapsed="false"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</row>
    <row r="336" customFormat="false" ht="15.5" hidden="false" customHeight="false" outlineLevel="0" collapsed="false"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</row>
    <row r="337" customFormat="false" ht="15.5" hidden="false" customHeight="false" outlineLevel="0" collapsed="false"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</row>
    <row r="338" customFormat="false" ht="15.5" hidden="false" customHeight="false" outlineLevel="0" collapsed="false"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</row>
    <row r="339" customFormat="false" ht="15.5" hidden="false" customHeight="false" outlineLevel="0" collapsed="false"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</row>
    <row r="340" customFormat="false" ht="15.5" hidden="false" customHeight="false" outlineLevel="0" collapsed="false"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</row>
    <row r="341" customFormat="false" ht="15.5" hidden="false" customHeight="false" outlineLevel="0" collapsed="false"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</row>
    <row r="342" customFormat="false" ht="15.5" hidden="false" customHeight="false" outlineLevel="0" collapsed="false"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</row>
    <row r="343" customFormat="false" ht="15.5" hidden="false" customHeight="false" outlineLevel="0" collapsed="false"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</row>
    <row r="344" customFormat="false" ht="15.5" hidden="false" customHeight="false" outlineLevel="0" collapsed="false"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</row>
    <row r="345" customFormat="false" ht="15.5" hidden="false" customHeight="false" outlineLevel="0" collapsed="false"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</row>
    <row r="346" customFormat="false" ht="15.5" hidden="false" customHeight="false" outlineLevel="0" collapsed="false"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</row>
    <row r="347" customFormat="false" ht="15.5" hidden="false" customHeight="false" outlineLevel="0" collapsed="false"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</row>
    <row r="348" customFormat="false" ht="15.5" hidden="false" customHeight="false" outlineLevel="0" collapsed="false"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</row>
    <row r="349" customFormat="false" ht="15.5" hidden="false" customHeight="false" outlineLevel="0" collapsed="false"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</row>
    <row r="350" customFormat="false" ht="15.5" hidden="false" customHeight="false" outlineLevel="0" collapsed="false"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</row>
    <row r="351" customFormat="false" ht="15.5" hidden="false" customHeight="false" outlineLevel="0" collapsed="false"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</row>
    <row r="352" customFormat="false" ht="15.5" hidden="false" customHeight="false" outlineLevel="0" collapsed="false"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</row>
    <row r="353" customFormat="false" ht="15.5" hidden="false" customHeight="false" outlineLevel="0" collapsed="false"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</row>
    <row r="354" customFormat="false" ht="15.5" hidden="false" customHeight="false" outlineLevel="0" collapsed="false"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</row>
  </sheetData>
  <mergeCells count="9">
    <mergeCell ref="D1:D5"/>
    <mergeCell ref="E1:E5"/>
    <mergeCell ref="F1:G2"/>
    <mergeCell ref="I1:K2"/>
    <mergeCell ref="F3:F5"/>
    <mergeCell ref="G3:G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K22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L190" activeCellId="0" sqref="L190:M19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9.26"/>
    <col collapsed="false" customWidth="true" hidden="false" outlineLevel="0" max="5" min="5" style="24" width="22.99"/>
    <col collapsed="false" customWidth="true" hidden="false" outlineLevel="0" max="8" min="8" style="0" width="11.44"/>
    <col collapsed="false" customWidth="true" hidden="false" outlineLevel="0" max="9" min="9" style="24" width="14.44"/>
    <col collapsed="false" customWidth="true" hidden="false" outlineLevel="0" max="10" min="10" style="24" width="9.17"/>
  </cols>
  <sheetData>
    <row r="1" customFormat="false" ht="12.5" hidden="false" customHeight="true" outlineLevel="0" collapsed="false">
      <c r="C1" s="25" t="s">
        <v>18</v>
      </c>
      <c r="D1" s="26" t="s">
        <v>19</v>
      </c>
      <c r="E1" s="10" t="s">
        <v>20</v>
      </c>
      <c r="F1" s="10"/>
      <c r="H1" s="27" t="s">
        <v>21</v>
      </c>
      <c r="I1" s="27"/>
    </row>
    <row r="2" customFormat="false" ht="13" hidden="false" customHeight="false" outlineLevel="0" collapsed="false">
      <c r="C2" s="25"/>
      <c r="D2" s="26"/>
      <c r="E2" s="10"/>
      <c r="F2" s="10"/>
      <c r="H2" s="27"/>
      <c r="I2" s="27"/>
    </row>
    <row r="3" customFormat="false" ht="12.5" hidden="false" customHeight="false" outlineLevel="0" collapsed="false">
      <c r="C3" s="25"/>
      <c r="D3" s="26"/>
      <c r="E3" s="28" t="s">
        <v>22</v>
      </c>
      <c r="F3" s="28"/>
      <c r="H3" s="29" t="s">
        <v>24</v>
      </c>
      <c r="I3" s="14" t="s">
        <v>25</v>
      </c>
    </row>
    <row r="4" customFormat="false" ht="12.5" hidden="false" customHeight="false" outlineLevel="0" collapsed="false">
      <c r="C4" s="25"/>
      <c r="D4" s="26"/>
      <c r="E4" s="28"/>
      <c r="F4" s="28"/>
      <c r="H4" s="29"/>
      <c r="I4" s="14"/>
    </row>
    <row r="5" customFormat="false" ht="13" hidden="false" customHeight="false" outlineLevel="0" collapsed="false">
      <c r="C5" s="25"/>
      <c r="D5" s="26"/>
      <c r="E5" s="28"/>
      <c r="F5" s="28"/>
      <c r="H5" s="29"/>
      <c r="I5" s="14"/>
    </row>
    <row r="6" customFormat="false" ht="25" hidden="false" customHeight="true" outlineLevel="0" collapsed="false">
      <c r="C6" s="30" t="n">
        <v>245</v>
      </c>
      <c r="D6" s="30" t="s">
        <v>32</v>
      </c>
      <c r="E6" s="31" t="s">
        <v>33</v>
      </c>
      <c r="F6" s="30"/>
      <c r="G6" s="30"/>
      <c r="H6" s="30" t="n">
        <v>304.43</v>
      </c>
      <c r="I6" s="31" t="n">
        <v>231</v>
      </c>
      <c r="J6" s="31" t="n">
        <v>1</v>
      </c>
    </row>
    <row r="7" customFormat="false" ht="25" hidden="false" customHeight="true" outlineLevel="0" collapsed="false">
      <c r="C7" s="30" t="n">
        <v>121</v>
      </c>
      <c r="D7" s="30" t="s">
        <v>37</v>
      </c>
      <c r="E7" s="31" t="s">
        <v>33</v>
      </c>
      <c r="F7" s="30"/>
      <c r="G7" s="30"/>
      <c r="H7" s="30" t="n">
        <v>321.14</v>
      </c>
      <c r="I7" s="31" t="n">
        <v>294</v>
      </c>
      <c r="J7" s="31" t="n">
        <v>2</v>
      </c>
    </row>
    <row r="8" customFormat="false" ht="25" hidden="false" customHeight="true" outlineLevel="0" collapsed="false">
      <c r="C8" s="30" t="n">
        <v>43</v>
      </c>
      <c r="D8" s="30" t="s">
        <v>46</v>
      </c>
      <c r="E8" s="31" t="s">
        <v>33</v>
      </c>
      <c r="F8" s="30"/>
      <c r="G8" s="30"/>
      <c r="H8" s="30" t="n">
        <v>338.96</v>
      </c>
      <c r="I8" s="31" t="n">
        <v>350</v>
      </c>
      <c r="J8" s="31" t="n">
        <v>3</v>
      </c>
    </row>
    <row r="9" customFormat="false" ht="25" hidden="false" customHeight="true" outlineLevel="0" collapsed="false">
      <c r="C9" s="30" t="n">
        <v>102</v>
      </c>
      <c r="D9" s="30" t="s">
        <v>48</v>
      </c>
      <c r="E9" s="31" t="s">
        <v>33</v>
      </c>
      <c r="F9" s="30"/>
      <c r="G9" s="30"/>
      <c r="H9" s="30" t="n">
        <v>342.74</v>
      </c>
      <c r="I9" s="31" t="n">
        <v>381</v>
      </c>
      <c r="J9" s="31" t="n">
        <v>4</v>
      </c>
    </row>
    <row r="10" customFormat="false" ht="25" hidden="false" customHeight="true" outlineLevel="0" collapsed="false">
      <c r="C10" s="30" t="n">
        <v>139</v>
      </c>
      <c r="D10" s="30" t="s">
        <v>50</v>
      </c>
      <c r="E10" s="31" t="s">
        <v>33</v>
      </c>
      <c r="F10" s="30"/>
      <c r="G10" s="30"/>
      <c r="H10" s="30" t="n">
        <v>341.53</v>
      </c>
      <c r="I10" s="31" t="n">
        <v>401</v>
      </c>
      <c r="J10" s="31" t="n">
        <v>5</v>
      </c>
    </row>
    <row r="11" customFormat="false" ht="25" hidden="false" customHeight="true" outlineLevel="0" collapsed="false">
      <c r="C11" s="30" t="n">
        <v>269</v>
      </c>
      <c r="D11" s="30" t="s">
        <v>58</v>
      </c>
      <c r="E11" s="31" t="s">
        <v>33</v>
      </c>
      <c r="F11" s="30"/>
      <c r="G11" s="30"/>
      <c r="H11" s="30" t="n">
        <v>365.33</v>
      </c>
      <c r="I11" s="31" t="n">
        <v>502</v>
      </c>
      <c r="J11" s="31" t="n">
        <v>6</v>
      </c>
    </row>
    <row r="12" customFormat="false" ht="25" hidden="false" customHeight="true" outlineLevel="0" collapsed="false">
      <c r="C12" s="30" t="n">
        <v>175</v>
      </c>
      <c r="D12" s="30" t="s">
        <v>63</v>
      </c>
      <c r="E12" s="31" t="s">
        <v>33</v>
      </c>
      <c r="F12" s="30"/>
      <c r="G12" s="30"/>
      <c r="H12" s="30" t="n">
        <v>373.17</v>
      </c>
      <c r="I12" s="31" t="n">
        <v>533</v>
      </c>
      <c r="J12" s="31" t="n">
        <v>7</v>
      </c>
    </row>
    <row r="13" customFormat="false" ht="25" hidden="false" customHeight="true" outlineLevel="0" collapsed="false">
      <c r="C13" s="30" t="n">
        <v>221</v>
      </c>
      <c r="D13" s="30" t="s">
        <v>66</v>
      </c>
      <c r="E13" s="31" t="s">
        <v>33</v>
      </c>
      <c r="F13" s="30"/>
      <c r="G13" s="30"/>
      <c r="H13" s="30" t="n">
        <v>373.57</v>
      </c>
      <c r="I13" s="31" t="n">
        <v>547</v>
      </c>
      <c r="J13" s="31" t="n">
        <v>8</v>
      </c>
    </row>
    <row r="14" customFormat="false" ht="25" hidden="false" customHeight="true" outlineLevel="0" collapsed="false">
      <c r="C14" s="30" t="n">
        <v>165</v>
      </c>
      <c r="D14" s="30" t="s">
        <v>72</v>
      </c>
      <c r="E14" s="31" t="s">
        <v>33</v>
      </c>
      <c r="F14" s="30"/>
      <c r="G14" s="30"/>
      <c r="H14" s="30" t="n">
        <v>376.72</v>
      </c>
      <c r="I14" s="31" t="n">
        <v>637</v>
      </c>
      <c r="J14" s="31" t="n">
        <v>9</v>
      </c>
    </row>
    <row r="15" customFormat="false" ht="25" hidden="false" customHeight="true" outlineLevel="0" collapsed="false">
      <c r="C15" s="30" t="n">
        <v>128</v>
      </c>
      <c r="D15" s="30" t="s">
        <v>82</v>
      </c>
      <c r="E15" s="31" t="s">
        <v>33</v>
      </c>
      <c r="F15" s="30"/>
      <c r="G15" s="30"/>
      <c r="H15" s="30" t="n">
        <v>381.41</v>
      </c>
      <c r="I15" s="31" t="n">
        <v>677</v>
      </c>
      <c r="J15" s="31" t="n">
        <v>10</v>
      </c>
    </row>
    <row r="16" customFormat="false" ht="25" hidden="false" customHeight="true" outlineLevel="0" collapsed="false">
      <c r="C16" s="30" t="n">
        <v>117</v>
      </c>
      <c r="D16" s="30" t="s">
        <v>87</v>
      </c>
      <c r="E16" s="31" t="s">
        <v>33</v>
      </c>
      <c r="F16" s="30"/>
      <c r="G16" s="30"/>
      <c r="H16" s="30" t="n">
        <v>390.56</v>
      </c>
      <c r="I16" s="31" t="n">
        <v>718</v>
      </c>
      <c r="J16" s="31" t="n">
        <v>11</v>
      </c>
    </row>
    <row r="17" customFormat="false" ht="25" hidden="false" customHeight="true" outlineLevel="0" collapsed="false">
      <c r="C17" s="30" t="n">
        <v>68</v>
      </c>
      <c r="D17" s="30" t="s">
        <v>90</v>
      </c>
      <c r="E17" s="31" t="s">
        <v>33</v>
      </c>
      <c r="F17" s="30"/>
      <c r="G17" s="30"/>
      <c r="H17" s="30" t="n">
        <v>410.89</v>
      </c>
      <c r="I17" s="31" t="n">
        <v>777</v>
      </c>
      <c r="J17" s="31" t="n">
        <v>12</v>
      </c>
    </row>
    <row r="18" customFormat="false" ht="25" hidden="false" customHeight="true" outlineLevel="0" collapsed="false">
      <c r="C18" s="30" t="n">
        <v>195</v>
      </c>
      <c r="D18" s="30" t="s">
        <v>95</v>
      </c>
      <c r="E18" s="31" t="s">
        <v>33</v>
      </c>
      <c r="F18" s="30"/>
      <c r="G18" s="30"/>
      <c r="H18" s="30" t="n">
        <v>410.69</v>
      </c>
      <c r="I18" s="31" t="n">
        <v>850</v>
      </c>
      <c r="J18" s="31" t="n">
        <v>13</v>
      </c>
    </row>
    <row r="19" customFormat="false" ht="25" hidden="false" customHeight="true" outlineLevel="0" collapsed="false">
      <c r="C19" s="30" t="n">
        <v>29</v>
      </c>
      <c r="D19" s="30" t="s">
        <v>96</v>
      </c>
      <c r="E19" s="31" t="s">
        <v>33</v>
      </c>
      <c r="F19" s="30"/>
      <c r="G19" s="30"/>
      <c r="H19" s="30" t="n">
        <v>427.37</v>
      </c>
      <c r="I19" s="31" t="n">
        <v>850</v>
      </c>
      <c r="J19" s="31" t="n">
        <v>14</v>
      </c>
    </row>
    <row r="20" customFormat="false" ht="25" hidden="false" customHeight="true" outlineLevel="0" collapsed="false">
      <c r="C20" s="30" t="n">
        <v>247</v>
      </c>
      <c r="D20" s="30" t="s">
        <v>99</v>
      </c>
      <c r="E20" s="31" t="s">
        <v>33</v>
      </c>
      <c r="F20" s="30"/>
      <c r="G20" s="30"/>
      <c r="H20" s="30" t="n">
        <v>419.66</v>
      </c>
      <c r="I20" s="31" t="n">
        <v>876</v>
      </c>
      <c r="J20" s="31" t="n">
        <v>15</v>
      </c>
    </row>
    <row r="21" customFormat="false" ht="25" hidden="false" customHeight="true" outlineLevel="0" collapsed="false">
      <c r="C21" s="30" t="n">
        <v>241</v>
      </c>
      <c r="D21" s="30" t="s">
        <v>103</v>
      </c>
      <c r="E21" s="31" t="s">
        <v>33</v>
      </c>
      <c r="F21" s="30"/>
      <c r="G21" s="30"/>
      <c r="H21" s="30" t="n">
        <v>432.67</v>
      </c>
      <c r="I21" s="31" t="n">
        <v>935</v>
      </c>
      <c r="J21" s="31" t="n">
        <v>16</v>
      </c>
    </row>
    <row r="22" customFormat="false" ht="25" hidden="false" customHeight="true" outlineLevel="0" collapsed="false">
      <c r="C22" s="30" t="n">
        <v>81</v>
      </c>
      <c r="D22" s="30" t="s">
        <v>110</v>
      </c>
      <c r="E22" s="31" t="s">
        <v>33</v>
      </c>
      <c r="F22" s="30"/>
      <c r="G22" s="30"/>
      <c r="H22" s="30" t="n">
        <v>428.36</v>
      </c>
      <c r="I22" s="31" t="n">
        <v>995</v>
      </c>
      <c r="J22" s="31" t="n">
        <v>17</v>
      </c>
    </row>
    <row r="23" customFormat="false" ht="25" hidden="false" customHeight="true" outlineLevel="0" collapsed="false">
      <c r="C23" s="30" t="n">
        <v>123</v>
      </c>
      <c r="D23" s="30" t="s">
        <v>112</v>
      </c>
      <c r="E23" s="31" t="s">
        <v>33</v>
      </c>
      <c r="F23" s="30"/>
      <c r="G23" s="30"/>
      <c r="H23" s="30" t="n">
        <v>440.63</v>
      </c>
      <c r="I23" s="31" t="n">
        <v>1032</v>
      </c>
      <c r="J23" s="31" t="n">
        <v>18</v>
      </c>
    </row>
    <row r="24" customFormat="false" ht="25" hidden="false" customHeight="true" outlineLevel="0" collapsed="false">
      <c r="C24" s="30" t="n">
        <v>126</v>
      </c>
      <c r="D24" s="30" t="s">
        <v>120</v>
      </c>
      <c r="E24" s="31" t="s">
        <v>33</v>
      </c>
      <c r="F24" s="30"/>
      <c r="G24" s="30"/>
      <c r="H24" s="30" t="n">
        <v>454.04</v>
      </c>
      <c r="I24" s="31" t="n">
        <v>1101</v>
      </c>
      <c r="J24" s="31" t="n">
        <v>19</v>
      </c>
    </row>
    <row r="25" customFormat="false" ht="25" hidden="false" customHeight="true" outlineLevel="0" collapsed="false">
      <c r="C25" s="30" t="n">
        <v>86</v>
      </c>
      <c r="D25" s="30" t="s">
        <v>150</v>
      </c>
      <c r="E25" s="31" t="s">
        <v>33</v>
      </c>
      <c r="F25" s="30"/>
      <c r="G25" s="30"/>
      <c r="H25" s="30" t="n">
        <v>508.88</v>
      </c>
      <c r="I25" s="31" t="n">
        <v>1383</v>
      </c>
      <c r="J25" s="31" t="n">
        <v>20</v>
      </c>
    </row>
    <row r="26" customFormat="false" ht="25" hidden="false" customHeight="true" outlineLevel="0" collapsed="false">
      <c r="C26" s="30" t="n">
        <v>51</v>
      </c>
      <c r="D26" s="30" t="s">
        <v>159</v>
      </c>
      <c r="E26" s="31" t="s">
        <v>33</v>
      </c>
      <c r="F26" s="30"/>
      <c r="G26" s="30"/>
      <c r="H26" s="30" t="n">
        <v>1474.3</v>
      </c>
      <c r="I26" s="31" t="n">
        <v>1530</v>
      </c>
      <c r="J26" s="31" t="n">
        <v>21</v>
      </c>
    </row>
    <row r="27" customFormat="false" ht="25" hidden="false" customHeight="true" outlineLevel="0" collapsed="false">
      <c r="C27" s="30" t="n">
        <v>135</v>
      </c>
      <c r="D27" s="30" t="s">
        <v>161</v>
      </c>
      <c r="E27" s="31" t="s">
        <v>33</v>
      </c>
      <c r="F27" s="30"/>
      <c r="G27" s="30"/>
      <c r="H27" s="30" t="n">
        <v>521.49</v>
      </c>
      <c r="I27" s="31" t="n">
        <v>1536</v>
      </c>
      <c r="J27" s="31" t="n">
        <v>22</v>
      </c>
    </row>
    <row r="28" customFormat="false" ht="25" hidden="false" customHeight="true" outlineLevel="0" collapsed="false">
      <c r="C28" s="30" t="n">
        <v>149</v>
      </c>
      <c r="D28" s="30" t="s">
        <v>165</v>
      </c>
      <c r="E28" s="31" t="s">
        <v>33</v>
      </c>
      <c r="F28" s="30"/>
      <c r="G28" s="30"/>
      <c r="H28" s="30" t="n">
        <v>519.21</v>
      </c>
      <c r="I28" s="31" t="n">
        <v>1557</v>
      </c>
      <c r="J28" s="31" t="n">
        <v>23</v>
      </c>
    </row>
    <row r="29" customFormat="false" ht="25" hidden="false" customHeight="true" outlineLevel="0" collapsed="false">
      <c r="C29" s="30" t="n">
        <v>69</v>
      </c>
      <c r="D29" s="30" t="s">
        <v>169</v>
      </c>
      <c r="E29" s="31" t="s">
        <v>33</v>
      </c>
      <c r="F29" s="30"/>
      <c r="G29" s="30"/>
      <c r="H29" s="30" t="n">
        <v>523.15</v>
      </c>
      <c r="I29" s="31" t="n">
        <v>1609</v>
      </c>
      <c r="J29" s="31" t="n">
        <v>24</v>
      </c>
    </row>
    <row r="30" customFormat="false" ht="25" hidden="false" customHeight="true" outlineLevel="0" collapsed="false">
      <c r="C30" s="30" t="n">
        <v>242</v>
      </c>
      <c r="D30" s="30" t="s">
        <v>170</v>
      </c>
      <c r="E30" s="31" t="s">
        <v>33</v>
      </c>
      <c r="F30" s="30"/>
      <c r="G30" s="30"/>
      <c r="H30" s="30" t="n">
        <v>544.93</v>
      </c>
      <c r="I30" s="31" t="n">
        <v>1612</v>
      </c>
      <c r="J30" s="31" t="n">
        <v>25</v>
      </c>
    </row>
    <row r="31" customFormat="false" ht="25" hidden="false" customHeight="true" outlineLevel="0" collapsed="false">
      <c r="C31" s="30" t="n">
        <v>151</v>
      </c>
      <c r="D31" s="30" t="s">
        <v>173</v>
      </c>
      <c r="E31" s="31" t="s">
        <v>33</v>
      </c>
      <c r="F31" s="30"/>
      <c r="G31" s="30"/>
      <c r="H31" s="30" t="n">
        <v>542.28</v>
      </c>
      <c r="I31" s="31" t="n">
        <v>1624</v>
      </c>
      <c r="J31" s="31" t="n">
        <v>26</v>
      </c>
    </row>
    <row r="32" customFormat="false" ht="25" hidden="false" customHeight="true" outlineLevel="0" collapsed="false">
      <c r="C32" s="30" t="n">
        <v>171</v>
      </c>
      <c r="D32" s="30" t="s">
        <v>174</v>
      </c>
      <c r="E32" s="31" t="s">
        <v>33</v>
      </c>
      <c r="F32" s="30"/>
      <c r="G32" s="30"/>
      <c r="H32" s="30" t="n">
        <v>529.68</v>
      </c>
      <c r="I32" s="31" t="n">
        <v>1627</v>
      </c>
      <c r="J32" s="31" t="n">
        <v>27</v>
      </c>
    </row>
    <row r="33" customFormat="false" ht="25" hidden="false" customHeight="true" outlineLevel="0" collapsed="false">
      <c r="C33" s="30" t="n">
        <v>271</v>
      </c>
      <c r="D33" s="30" t="s">
        <v>175</v>
      </c>
      <c r="E33" s="31" t="s">
        <v>33</v>
      </c>
      <c r="F33" s="30"/>
      <c r="G33" s="30"/>
      <c r="H33" s="30" t="n">
        <v>531.17</v>
      </c>
      <c r="I33" s="31" t="n">
        <v>1627</v>
      </c>
      <c r="J33" s="31" t="n">
        <v>28</v>
      </c>
    </row>
    <row r="34" customFormat="false" ht="25" hidden="false" customHeight="true" outlineLevel="0" collapsed="false">
      <c r="C34" s="30" t="n">
        <v>259</v>
      </c>
      <c r="D34" s="30" t="s">
        <v>183</v>
      </c>
      <c r="E34" s="31" t="s">
        <v>33</v>
      </c>
      <c r="F34" s="30"/>
      <c r="G34" s="30"/>
      <c r="H34" s="30" t="n">
        <v>570.44</v>
      </c>
      <c r="I34" s="31" t="n">
        <v>1692</v>
      </c>
      <c r="J34" s="31" t="n">
        <v>29</v>
      </c>
    </row>
    <row r="35" customFormat="false" ht="25" hidden="false" customHeight="true" outlineLevel="0" collapsed="false">
      <c r="C35" s="30" t="n">
        <v>182</v>
      </c>
      <c r="D35" s="30" t="s">
        <v>187</v>
      </c>
      <c r="E35" s="31" t="s">
        <v>33</v>
      </c>
      <c r="F35" s="30"/>
      <c r="G35" s="30"/>
      <c r="H35" s="30" t="n">
        <v>585.44</v>
      </c>
      <c r="I35" s="31" t="n">
        <v>1753</v>
      </c>
      <c r="J35" s="31" t="n">
        <v>30</v>
      </c>
    </row>
    <row r="36" customFormat="false" ht="25" hidden="false" customHeight="true" outlineLevel="0" collapsed="false">
      <c r="C36" s="30" t="n">
        <v>188</v>
      </c>
      <c r="D36" s="30" t="s">
        <v>189</v>
      </c>
      <c r="E36" s="31" t="s">
        <v>33</v>
      </c>
      <c r="F36" s="30"/>
      <c r="G36" s="30"/>
      <c r="H36" s="30" t="n">
        <v>606.7</v>
      </c>
      <c r="I36" s="31" t="n">
        <v>1783</v>
      </c>
      <c r="J36" s="31" t="n">
        <v>31</v>
      </c>
    </row>
    <row r="37" customFormat="false" ht="25" hidden="false" customHeight="true" outlineLevel="0" collapsed="false">
      <c r="C37" s="30" t="n">
        <v>137</v>
      </c>
      <c r="D37" s="30" t="s">
        <v>203</v>
      </c>
      <c r="E37" s="31" t="s">
        <v>33</v>
      </c>
      <c r="F37" s="30"/>
      <c r="G37" s="30"/>
      <c r="H37" s="30" t="n">
        <v>586.05</v>
      </c>
      <c r="I37" s="31" t="n">
        <v>1888</v>
      </c>
      <c r="J37" s="31" t="n">
        <v>32</v>
      </c>
    </row>
    <row r="38" customFormat="false" ht="25" hidden="false" customHeight="true" outlineLevel="0" collapsed="false">
      <c r="C38" s="30" t="n">
        <v>238</v>
      </c>
      <c r="D38" s="30" t="s">
        <v>225</v>
      </c>
      <c r="E38" s="31" t="s">
        <v>33</v>
      </c>
      <c r="F38" s="30"/>
      <c r="G38" s="30"/>
      <c r="H38" s="30" t="n">
        <v>696</v>
      </c>
      <c r="I38" s="31" t="n">
        <v>2202</v>
      </c>
      <c r="J38" s="31" t="n">
        <v>33</v>
      </c>
    </row>
    <row r="39" customFormat="false" ht="25" hidden="false" customHeight="true" outlineLevel="0" collapsed="false">
      <c r="C39" s="30" t="n">
        <v>133</v>
      </c>
      <c r="D39" s="30" t="s">
        <v>246</v>
      </c>
      <c r="E39" s="31" t="s">
        <v>33</v>
      </c>
      <c r="F39" s="30"/>
      <c r="G39" s="30"/>
      <c r="H39" s="30" t="n">
        <v>986.77</v>
      </c>
      <c r="I39" s="31" t="n">
        <v>2506</v>
      </c>
      <c r="J39" s="31" t="n">
        <v>34</v>
      </c>
    </row>
    <row r="40" customFormat="false" ht="25" hidden="false" customHeight="true" outlineLevel="0" collapsed="false">
      <c r="C40" s="30" t="n">
        <v>267</v>
      </c>
      <c r="D40" s="30" t="s">
        <v>16</v>
      </c>
      <c r="E40" s="31" t="s">
        <v>17</v>
      </c>
      <c r="F40" s="30"/>
      <c r="G40" s="30"/>
      <c r="H40" s="30" t="n">
        <v>383.15</v>
      </c>
      <c r="I40" s="31" t="n">
        <v>585</v>
      </c>
      <c r="J40" s="31" t="n">
        <v>1</v>
      </c>
    </row>
    <row r="41" customFormat="false" ht="25" hidden="false" customHeight="true" outlineLevel="0" collapsed="false">
      <c r="C41" s="30" t="n">
        <v>201</v>
      </c>
      <c r="D41" s="30" t="s">
        <v>86</v>
      </c>
      <c r="E41" s="31" t="s">
        <v>17</v>
      </c>
      <c r="F41" s="30"/>
      <c r="G41" s="30"/>
      <c r="H41" s="30" t="n">
        <v>387.32</v>
      </c>
      <c r="I41" s="31" t="n">
        <v>708</v>
      </c>
      <c r="J41" s="31" t="n">
        <v>2</v>
      </c>
    </row>
    <row r="42" customFormat="false" ht="25" hidden="false" customHeight="true" outlineLevel="0" collapsed="false">
      <c r="C42" s="30" t="n">
        <v>244</v>
      </c>
      <c r="D42" s="30" t="s">
        <v>107</v>
      </c>
      <c r="E42" s="31" t="s">
        <v>17</v>
      </c>
      <c r="F42" s="30"/>
      <c r="G42" s="30"/>
      <c r="H42" s="30" t="n">
        <v>428.55</v>
      </c>
      <c r="I42" s="31" t="n">
        <v>963</v>
      </c>
      <c r="J42" s="31" t="n">
        <v>3</v>
      </c>
    </row>
    <row r="43" customFormat="false" ht="25" hidden="false" customHeight="true" outlineLevel="0" collapsed="false">
      <c r="C43" s="30" t="n">
        <v>262</v>
      </c>
      <c r="D43" s="30" t="s">
        <v>207</v>
      </c>
      <c r="E43" s="31" t="s">
        <v>17</v>
      </c>
      <c r="F43" s="30"/>
      <c r="G43" s="30"/>
      <c r="H43" s="30" t="n">
        <v>593.41</v>
      </c>
      <c r="I43" s="31" t="n">
        <v>1909</v>
      </c>
      <c r="J43" s="31" t="n">
        <v>4</v>
      </c>
    </row>
    <row r="44" customFormat="false" ht="25" hidden="false" customHeight="true" outlineLevel="0" collapsed="false">
      <c r="C44" s="30" t="n">
        <v>114</v>
      </c>
      <c r="D44" s="30" t="s">
        <v>216</v>
      </c>
      <c r="E44" s="31" t="s">
        <v>17</v>
      </c>
      <c r="F44" s="30"/>
      <c r="G44" s="30"/>
      <c r="H44" s="30" t="n">
        <v>665.63</v>
      </c>
      <c r="I44" s="31" t="n">
        <v>2115</v>
      </c>
      <c r="J44" s="31" t="n">
        <v>5</v>
      </c>
    </row>
    <row r="45" customFormat="false" ht="25" hidden="false" customHeight="true" outlineLevel="0" collapsed="false">
      <c r="C45" s="30" t="n">
        <v>225</v>
      </c>
      <c r="D45" s="30" t="s">
        <v>55</v>
      </c>
      <c r="E45" s="31" t="s">
        <v>56</v>
      </c>
      <c r="F45" s="30"/>
      <c r="G45" s="30"/>
      <c r="H45" s="30" t="n">
        <v>364.54</v>
      </c>
      <c r="I45" s="31" t="n">
        <v>498</v>
      </c>
      <c r="J45" s="31" t="n">
        <v>1</v>
      </c>
    </row>
    <row r="46" customFormat="false" ht="25" hidden="false" customHeight="true" outlineLevel="0" collapsed="false">
      <c r="C46" s="30" t="n">
        <v>56</v>
      </c>
      <c r="D46" s="30" t="s">
        <v>92</v>
      </c>
      <c r="E46" s="31" t="s">
        <v>56</v>
      </c>
      <c r="F46" s="30"/>
      <c r="G46" s="30"/>
      <c r="H46" s="30" t="n">
        <v>400.26</v>
      </c>
      <c r="I46" s="31" t="n">
        <v>798</v>
      </c>
      <c r="J46" s="31" t="n">
        <v>2</v>
      </c>
    </row>
    <row r="47" customFormat="false" ht="25" hidden="false" customHeight="true" outlineLevel="0" collapsed="false">
      <c r="C47" s="30" t="n">
        <v>136</v>
      </c>
      <c r="D47" s="30" t="s">
        <v>104</v>
      </c>
      <c r="E47" s="31" t="s">
        <v>56</v>
      </c>
      <c r="F47" s="30"/>
      <c r="G47" s="30"/>
      <c r="H47" s="30" t="n">
        <v>430.51</v>
      </c>
      <c r="I47" s="31" t="n">
        <v>958</v>
      </c>
      <c r="J47" s="31" t="n">
        <v>3</v>
      </c>
    </row>
    <row r="48" customFormat="false" ht="25" hidden="false" customHeight="true" outlineLevel="0" collapsed="false">
      <c r="C48" s="30" t="n">
        <v>129</v>
      </c>
      <c r="D48" s="30" t="s">
        <v>135</v>
      </c>
      <c r="E48" s="31" t="s">
        <v>56</v>
      </c>
      <c r="F48" s="30"/>
      <c r="G48" s="30"/>
      <c r="H48" s="30" t="n">
        <v>464.75</v>
      </c>
      <c r="I48" s="31" t="n">
        <v>1244</v>
      </c>
      <c r="J48" s="31" t="n">
        <v>4</v>
      </c>
    </row>
    <row r="49" customFormat="false" ht="25" hidden="false" customHeight="true" outlineLevel="0" collapsed="false">
      <c r="C49" s="30" t="n">
        <v>279</v>
      </c>
      <c r="D49" s="30" t="s">
        <v>137</v>
      </c>
      <c r="E49" s="31" t="s">
        <v>56</v>
      </c>
      <c r="F49" s="30"/>
      <c r="G49" s="30"/>
      <c r="H49" s="30" t="n">
        <v>471.81</v>
      </c>
      <c r="I49" s="31" t="n">
        <v>1256</v>
      </c>
      <c r="J49" s="31" t="n">
        <v>5</v>
      </c>
    </row>
    <row r="50" customFormat="false" ht="25" hidden="false" customHeight="true" outlineLevel="0" collapsed="false">
      <c r="C50" s="30" t="n">
        <v>278</v>
      </c>
      <c r="D50" s="30" t="s">
        <v>139</v>
      </c>
      <c r="E50" s="31" t="s">
        <v>56</v>
      </c>
      <c r="F50" s="30"/>
      <c r="G50" s="30"/>
      <c r="H50" s="30" t="n">
        <v>487.09</v>
      </c>
      <c r="I50" s="31" t="n">
        <v>1265</v>
      </c>
      <c r="J50" s="31" t="n">
        <v>6</v>
      </c>
    </row>
    <row r="51" customFormat="false" ht="25" hidden="false" customHeight="true" outlineLevel="0" collapsed="false">
      <c r="C51" s="30" t="n">
        <v>48</v>
      </c>
      <c r="D51" s="30" t="s">
        <v>140</v>
      </c>
      <c r="E51" s="31" t="s">
        <v>56</v>
      </c>
      <c r="F51" s="30"/>
      <c r="G51" s="30"/>
      <c r="H51" s="30" t="n">
        <v>479.74</v>
      </c>
      <c r="I51" s="31" t="n">
        <v>1266</v>
      </c>
      <c r="J51" s="31" t="n">
        <v>7</v>
      </c>
    </row>
    <row r="52" customFormat="false" ht="25" hidden="false" customHeight="true" outlineLevel="0" collapsed="false">
      <c r="C52" s="30" t="n">
        <v>227</v>
      </c>
      <c r="D52" s="30" t="s">
        <v>148</v>
      </c>
      <c r="E52" s="31" t="s">
        <v>56</v>
      </c>
      <c r="F52" s="30"/>
      <c r="G52" s="30"/>
      <c r="H52" s="30" t="n">
        <v>493.45</v>
      </c>
      <c r="I52" s="31" t="n">
        <v>1366</v>
      </c>
      <c r="J52" s="31" t="n">
        <v>8</v>
      </c>
    </row>
    <row r="53" customFormat="false" ht="25" hidden="false" customHeight="true" outlineLevel="0" collapsed="false">
      <c r="C53" s="30" t="n">
        <v>152</v>
      </c>
      <c r="D53" s="30" t="s">
        <v>171</v>
      </c>
      <c r="E53" s="31" t="s">
        <v>56</v>
      </c>
      <c r="F53" s="30"/>
      <c r="G53" s="30"/>
      <c r="H53" s="30" t="n">
        <v>529.19</v>
      </c>
      <c r="I53" s="31" t="n">
        <v>1615</v>
      </c>
      <c r="J53" s="31" t="n">
        <v>9</v>
      </c>
    </row>
    <row r="54" customFormat="false" ht="25" hidden="false" customHeight="true" outlineLevel="0" collapsed="false">
      <c r="C54" s="30" t="n">
        <v>177</v>
      </c>
      <c r="D54" s="30" t="s">
        <v>190</v>
      </c>
      <c r="E54" s="31" t="s">
        <v>56</v>
      </c>
      <c r="F54" s="30"/>
      <c r="G54" s="30"/>
      <c r="H54" s="30" t="n">
        <v>571.68</v>
      </c>
      <c r="I54" s="31" t="n">
        <v>1786</v>
      </c>
      <c r="J54" s="31" t="n">
        <v>10</v>
      </c>
    </row>
    <row r="55" customFormat="false" ht="25" hidden="false" customHeight="true" outlineLevel="0" collapsed="false">
      <c r="C55" s="30" t="n">
        <v>72</v>
      </c>
      <c r="D55" s="30" t="s">
        <v>192</v>
      </c>
      <c r="E55" s="31" t="s">
        <v>56</v>
      </c>
      <c r="F55" s="30"/>
      <c r="G55" s="30"/>
      <c r="H55" s="30" t="n">
        <v>565.06</v>
      </c>
      <c r="I55" s="31" t="n">
        <v>1797</v>
      </c>
      <c r="J55" s="31" t="n">
        <v>11</v>
      </c>
    </row>
    <row r="56" customFormat="false" ht="25" hidden="false" customHeight="true" outlineLevel="0" collapsed="false">
      <c r="C56" s="30" t="n">
        <v>130</v>
      </c>
      <c r="D56" s="30" t="s">
        <v>199</v>
      </c>
      <c r="E56" s="31" t="s">
        <v>56</v>
      </c>
      <c r="F56" s="30"/>
      <c r="G56" s="30"/>
      <c r="H56" s="30" t="n">
        <v>574.89</v>
      </c>
      <c r="I56" s="31" t="n">
        <v>1849</v>
      </c>
      <c r="J56" s="31" t="n">
        <v>12</v>
      </c>
    </row>
    <row r="57" customFormat="false" ht="25" hidden="false" customHeight="true" outlineLevel="0" collapsed="false">
      <c r="C57" s="30" t="n">
        <v>300</v>
      </c>
      <c r="D57" s="30" t="s">
        <v>208</v>
      </c>
      <c r="E57" s="31" t="s">
        <v>56</v>
      </c>
      <c r="F57" s="30"/>
      <c r="G57" s="30"/>
      <c r="H57" s="30" t="n">
        <v>605.39</v>
      </c>
      <c r="I57" s="31" t="n">
        <v>1941</v>
      </c>
      <c r="J57" s="31" t="n">
        <v>13</v>
      </c>
    </row>
    <row r="58" customFormat="false" ht="25" hidden="false" customHeight="true" outlineLevel="0" collapsed="false">
      <c r="C58" s="30" t="n">
        <v>115</v>
      </c>
      <c r="D58" s="30" t="s">
        <v>221</v>
      </c>
      <c r="E58" s="31" t="s">
        <v>56</v>
      </c>
      <c r="F58" s="30"/>
      <c r="G58" s="30"/>
      <c r="H58" s="30" t="n">
        <v>677.22</v>
      </c>
      <c r="I58" s="31" t="n">
        <v>2180</v>
      </c>
      <c r="J58" s="31" t="n">
        <v>14</v>
      </c>
    </row>
    <row r="59" customFormat="false" ht="25" hidden="false" customHeight="true" outlineLevel="0" collapsed="false">
      <c r="C59" s="30" t="n">
        <v>146</v>
      </c>
      <c r="D59" s="30" t="s">
        <v>230</v>
      </c>
      <c r="E59" s="31" t="s">
        <v>56</v>
      </c>
      <c r="F59" s="30"/>
      <c r="G59" s="30"/>
      <c r="H59" s="30" t="n">
        <v>736.03</v>
      </c>
      <c r="I59" s="31" t="n">
        <v>2269</v>
      </c>
      <c r="J59" s="31" t="n">
        <v>15</v>
      </c>
    </row>
    <row r="60" customFormat="false" ht="25" hidden="false" customHeight="true" outlineLevel="0" collapsed="false">
      <c r="C60" s="30" t="n">
        <v>35</v>
      </c>
      <c r="D60" s="30" t="s">
        <v>231</v>
      </c>
      <c r="E60" s="31" t="s">
        <v>56</v>
      </c>
      <c r="F60" s="30"/>
      <c r="G60" s="30"/>
      <c r="H60" s="30" t="n">
        <v>764.46</v>
      </c>
      <c r="I60" s="31" t="n">
        <v>2289</v>
      </c>
      <c r="J60" s="31" t="n">
        <v>16</v>
      </c>
    </row>
    <row r="61" customFormat="false" ht="25" hidden="false" customHeight="true" outlineLevel="0" collapsed="false">
      <c r="C61" s="30" t="n">
        <v>174</v>
      </c>
      <c r="D61" s="30" t="s">
        <v>9</v>
      </c>
      <c r="E61" s="31" t="s">
        <v>10</v>
      </c>
      <c r="F61" s="30"/>
      <c r="G61" s="30"/>
      <c r="H61" s="30" t="n">
        <v>238.81</v>
      </c>
      <c r="I61" s="31" t="n">
        <v>21</v>
      </c>
      <c r="J61" s="31" t="n">
        <v>1</v>
      </c>
    </row>
    <row r="62" customFormat="false" ht="25" hidden="false" customHeight="true" outlineLevel="0" collapsed="false">
      <c r="C62" s="30" t="n">
        <v>23</v>
      </c>
      <c r="D62" s="30" t="s">
        <v>45</v>
      </c>
      <c r="E62" s="31" t="s">
        <v>10</v>
      </c>
      <c r="F62" s="30"/>
      <c r="G62" s="30"/>
      <c r="H62" s="30" t="n">
        <v>321.1</v>
      </c>
      <c r="I62" s="31" t="n">
        <v>338</v>
      </c>
      <c r="J62" s="31" t="n">
        <v>2</v>
      </c>
    </row>
    <row r="63" customFormat="false" ht="25" hidden="false" customHeight="true" outlineLevel="0" collapsed="false">
      <c r="C63" s="30" t="n">
        <v>143</v>
      </c>
      <c r="D63" s="30" t="s">
        <v>54</v>
      </c>
      <c r="E63" s="31" t="s">
        <v>10</v>
      </c>
      <c r="F63" s="30"/>
      <c r="G63" s="30"/>
      <c r="H63" s="30" t="n">
        <v>353.56</v>
      </c>
      <c r="I63" s="31" t="n">
        <v>485</v>
      </c>
      <c r="J63" s="31" t="n">
        <v>3</v>
      </c>
    </row>
    <row r="64" customFormat="false" ht="25" hidden="false" customHeight="true" outlineLevel="0" collapsed="false">
      <c r="C64" s="30" t="n">
        <v>240</v>
      </c>
      <c r="D64" s="30" t="s">
        <v>60</v>
      </c>
      <c r="E64" s="31" t="s">
        <v>10</v>
      </c>
      <c r="F64" s="30"/>
      <c r="G64" s="30"/>
      <c r="H64" s="30" t="n">
        <v>374.5</v>
      </c>
      <c r="I64" s="31" t="n">
        <v>510</v>
      </c>
      <c r="J64" s="31" t="n">
        <v>4</v>
      </c>
    </row>
    <row r="65" customFormat="false" ht="25" hidden="false" customHeight="true" outlineLevel="0" collapsed="false">
      <c r="C65" s="30" t="n">
        <v>37</v>
      </c>
      <c r="D65" s="30" t="s">
        <v>68</v>
      </c>
      <c r="E65" s="31" t="s">
        <v>10</v>
      </c>
      <c r="F65" s="30"/>
      <c r="G65" s="30"/>
      <c r="H65" s="30" t="n">
        <v>373.57</v>
      </c>
      <c r="I65" s="31" t="n">
        <v>567</v>
      </c>
      <c r="J65" s="31" t="n">
        <v>5</v>
      </c>
    </row>
    <row r="66" customFormat="false" ht="25" hidden="false" customHeight="true" outlineLevel="0" collapsed="false">
      <c r="C66" s="30" t="n">
        <v>52</v>
      </c>
      <c r="D66" s="30" t="s">
        <v>91</v>
      </c>
      <c r="E66" s="31" t="s">
        <v>10</v>
      </c>
      <c r="F66" s="30"/>
      <c r="G66" s="30"/>
      <c r="H66" s="30" t="n">
        <v>407.9</v>
      </c>
      <c r="I66" s="31" t="n">
        <v>794</v>
      </c>
      <c r="J66" s="31" t="n">
        <v>6</v>
      </c>
    </row>
    <row r="67" customFormat="false" ht="25" hidden="false" customHeight="true" outlineLevel="0" collapsed="false">
      <c r="C67" s="30" t="n">
        <v>45</v>
      </c>
      <c r="D67" s="30" t="s">
        <v>101</v>
      </c>
      <c r="E67" s="31" t="s">
        <v>10</v>
      </c>
      <c r="F67" s="30"/>
      <c r="G67" s="30"/>
      <c r="H67" s="30" t="n">
        <v>421.33</v>
      </c>
      <c r="I67" s="31" t="n">
        <v>911</v>
      </c>
      <c r="J67" s="31" t="n">
        <v>7</v>
      </c>
    </row>
    <row r="68" customFormat="false" ht="25" hidden="false" customHeight="true" outlineLevel="0" collapsed="false">
      <c r="C68" s="30" t="n">
        <v>260</v>
      </c>
      <c r="D68" s="30" t="s">
        <v>14</v>
      </c>
      <c r="E68" s="31" t="s">
        <v>10</v>
      </c>
      <c r="F68" s="30"/>
      <c r="G68" s="30"/>
      <c r="H68" s="30" t="n">
        <v>439.49</v>
      </c>
      <c r="I68" s="31" t="n">
        <v>1036</v>
      </c>
      <c r="J68" s="31" t="n">
        <v>8</v>
      </c>
    </row>
    <row r="69" customFormat="false" ht="25" hidden="false" customHeight="true" outlineLevel="0" collapsed="false">
      <c r="C69" s="30" t="n">
        <v>64</v>
      </c>
      <c r="D69" s="30" t="s">
        <v>114</v>
      </c>
      <c r="E69" s="31" t="s">
        <v>10</v>
      </c>
      <c r="F69" s="30"/>
      <c r="G69" s="30"/>
      <c r="H69" s="30" t="n">
        <v>451.77</v>
      </c>
      <c r="I69" s="31" t="n">
        <v>1055</v>
      </c>
      <c r="J69" s="31" t="n">
        <v>9</v>
      </c>
    </row>
    <row r="70" customFormat="false" ht="25" hidden="false" customHeight="true" outlineLevel="0" collapsed="false">
      <c r="C70" s="30" t="n">
        <v>89</v>
      </c>
      <c r="D70" s="30" t="s">
        <v>124</v>
      </c>
      <c r="E70" s="31" t="s">
        <v>10</v>
      </c>
      <c r="F70" s="30"/>
      <c r="G70" s="30"/>
      <c r="H70" s="30" t="n">
        <v>454.45</v>
      </c>
      <c r="I70" s="31" t="n">
        <v>1140</v>
      </c>
      <c r="J70" s="31" t="n">
        <v>10</v>
      </c>
    </row>
    <row r="71" customFormat="false" ht="25" hidden="false" customHeight="true" outlineLevel="0" collapsed="false">
      <c r="C71" s="30" t="n">
        <v>78</v>
      </c>
      <c r="D71" s="30" t="s">
        <v>154</v>
      </c>
      <c r="E71" s="31" t="s">
        <v>10</v>
      </c>
      <c r="F71" s="30"/>
      <c r="G71" s="30"/>
      <c r="H71" s="30" t="n">
        <v>505.34</v>
      </c>
      <c r="I71" s="31" t="n">
        <v>1434</v>
      </c>
      <c r="J71" s="31" t="n">
        <v>11</v>
      </c>
    </row>
    <row r="72" customFormat="false" ht="25" hidden="false" customHeight="true" outlineLevel="0" collapsed="false">
      <c r="C72" s="30" t="n">
        <v>150</v>
      </c>
      <c r="D72" s="30" t="s">
        <v>155</v>
      </c>
      <c r="E72" s="31" t="s">
        <v>10</v>
      </c>
      <c r="F72" s="30"/>
      <c r="G72" s="30"/>
      <c r="H72" s="30" t="n">
        <v>516.9</v>
      </c>
      <c r="I72" s="31" t="n">
        <v>1469</v>
      </c>
      <c r="J72" s="31" t="n">
        <v>12</v>
      </c>
    </row>
    <row r="73" customFormat="false" ht="25" hidden="false" customHeight="true" outlineLevel="0" collapsed="false">
      <c r="C73" s="30" t="n">
        <v>192</v>
      </c>
      <c r="D73" s="30" t="s">
        <v>168</v>
      </c>
      <c r="E73" s="31" t="s">
        <v>10</v>
      </c>
      <c r="F73" s="30"/>
      <c r="G73" s="30"/>
      <c r="H73" s="30" t="n">
        <v>559.43</v>
      </c>
      <c r="I73" s="31" t="n">
        <v>1600</v>
      </c>
      <c r="J73" s="31" t="n">
        <v>13</v>
      </c>
    </row>
    <row r="74" customFormat="false" ht="25" hidden="false" customHeight="true" outlineLevel="0" collapsed="false">
      <c r="C74" s="30" t="n">
        <v>277</v>
      </c>
      <c r="D74" s="30" t="s">
        <v>232</v>
      </c>
      <c r="E74" s="31" t="s">
        <v>10</v>
      </c>
      <c r="F74" s="30"/>
      <c r="G74" s="30"/>
      <c r="H74" s="30" t="n">
        <v>1674.01</v>
      </c>
      <c r="I74" s="31" t="n">
        <v>2308</v>
      </c>
      <c r="J74" s="31" t="n">
        <v>14</v>
      </c>
    </row>
    <row r="75" customFormat="false" ht="25" hidden="false" customHeight="true" outlineLevel="0" collapsed="false">
      <c r="C75" s="30" t="n">
        <v>166</v>
      </c>
      <c r="D75" s="30" t="s">
        <v>242</v>
      </c>
      <c r="E75" s="31" t="s">
        <v>10</v>
      </c>
      <c r="F75" s="30"/>
      <c r="G75" s="30"/>
      <c r="H75" s="30" t="n">
        <v>876.5</v>
      </c>
      <c r="I75" s="31" t="n">
        <v>2439</v>
      </c>
      <c r="J75" s="31" t="n">
        <v>15</v>
      </c>
    </row>
    <row r="76" customFormat="false" ht="25" hidden="false" customHeight="true" outlineLevel="0" collapsed="false">
      <c r="C76" s="30" t="n">
        <v>53</v>
      </c>
      <c r="D76" s="30" t="s">
        <v>88</v>
      </c>
      <c r="E76" s="31" t="s">
        <v>89</v>
      </c>
      <c r="F76" s="30"/>
      <c r="G76" s="30"/>
      <c r="H76" s="30" t="n">
        <v>408.97</v>
      </c>
      <c r="I76" s="31" t="n">
        <v>768</v>
      </c>
      <c r="J76" s="31" t="n">
        <v>1</v>
      </c>
    </row>
    <row r="77" customFormat="false" ht="25" hidden="false" customHeight="true" outlineLevel="0" collapsed="false">
      <c r="C77" s="30" t="n">
        <v>197</v>
      </c>
      <c r="D77" s="30" t="s">
        <v>111</v>
      </c>
      <c r="E77" s="31" t="s">
        <v>89</v>
      </c>
      <c r="F77" s="30"/>
      <c r="G77" s="30"/>
      <c r="H77" s="30" t="n">
        <v>434.99</v>
      </c>
      <c r="I77" s="31" t="n">
        <v>1013</v>
      </c>
      <c r="J77" s="31" t="n">
        <v>2</v>
      </c>
    </row>
    <row r="78" customFormat="false" ht="25" hidden="false" customHeight="true" outlineLevel="0" collapsed="false">
      <c r="C78" s="30" t="n">
        <v>228</v>
      </c>
      <c r="D78" s="30" t="s">
        <v>177</v>
      </c>
      <c r="E78" s="31" t="s">
        <v>89</v>
      </c>
      <c r="F78" s="30"/>
      <c r="G78" s="30"/>
      <c r="H78" s="30" t="n">
        <v>541.44</v>
      </c>
      <c r="I78" s="31" t="n">
        <v>1643</v>
      </c>
      <c r="J78" s="31" t="n">
        <v>3</v>
      </c>
    </row>
    <row r="79" customFormat="false" ht="25" hidden="false" customHeight="true" outlineLevel="0" collapsed="false">
      <c r="C79" s="30" t="n">
        <v>261</v>
      </c>
      <c r="D79" s="30" t="s">
        <v>248</v>
      </c>
      <c r="E79" s="31" t="s">
        <v>89</v>
      </c>
      <c r="F79" s="30"/>
      <c r="G79" s="30"/>
      <c r="H79" s="30" t="n">
        <v>1311.21</v>
      </c>
      <c r="I79" s="31" t="n">
        <v>2566</v>
      </c>
      <c r="J79" s="31" t="n">
        <v>4</v>
      </c>
    </row>
    <row r="80" customFormat="false" ht="25" hidden="false" customHeight="true" outlineLevel="0" collapsed="false">
      <c r="C80" s="30" t="n">
        <v>32</v>
      </c>
      <c r="D80" s="30" t="s">
        <v>61</v>
      </c>
      <c r="E80" s="31" t="s">
        <v>6</v>
      </c>
      <c r="F80" s="30"/>
      <c r="G80" s="30"/>
      <c r="H80" s="30" t="n">
        <v>362.93</v>
      </c>
      <c r="I80" s="31" t="n">
        <v>514</v>
      </c>
      <c r="J80" s="31" t="n">
        <v>1</v>
      </c>
    </row>
    <row r="81" customFormat="false" ht="25" hidden="false" customHeight="true" outlineLevel="0" collapsed="false">
      <c r="C81" s="30" t="n">
        <v>226</v>
      </c>
      <c r="D81" s="30" t="s">
        <v>64</v>
      </c>
      <c r="E81" s="31" t="s">
        <v>6</v>
      </c>
      <c r="F81" s="30"/>
      <c r="G81" s="30"/>
      <c r="H81" s="30" t="n">
        <v>369.79</v>
      </c>
      <c r="I81" s="31" t="n">
        <v>536</v>
      </c>
      <c r="J81" s="31" t="n">
        <v>2</v>
      </c>
    </row>
    <row r="82" customFormat="false" ht="25" hidden="false" customHeight="true" outlineLevel="0" collapsed="false">
      <c r="C82" s="30" t="n">
        <v>16</v>
      </c>
      <c r="D82" s="30" t="s">
        <v>77</v>
      </c>
      <c r="E82" s="31" t="s">
        <v>6</v>
      </c>
      <c r="F82" s="30"/>
      <c r="G82" s="30"/>
      <c r="H82" s="30" t="n">
        <v>391.27</v>
      </c>
      <c r="I82" s="31" t="n">
        <v>651</v>
      </c>
      <c r="J82" s="31" t="n">
        <v>3</v>
      </c>
    </row>
    <row r="83" customFormat="false" ht="25" hidden="false" customHeight="true" outlineLevel="0" collapsed="false">
      <c r="C83" s="30" t="n">
        <v>161</v>
      </c>
      <c r="D83" s="30" t="s">
        <v>78</v>
      </c>
      <c r="E83" s="31" t="s">
        <v>6</v>
      </c>
      <c r="F83" s="30"/>
      <c r="G83" s="30"/>
      <c r="H83" s="30" t="n">
        <v>380</v>
      </c>
      <c r="I83" s="31" t="n">
        <v>658</v>
      </c>
      <c r="J83" s="31" t="n">
        <v>4</v>
      </c>
    </row>
    <row r="84" customFormat="false" ht="25" hidden="false" customHeight="true" outlineLevel="0" collapsed="false">
      <c r="C84" s="30" t="n">
        <v>156</v>
      </c>
      <c r="D84" s="30" t="s">
        <v>5</v>
      </c>
      <c r="E84" s="31" t="s">
        <v>6</v>
      </c>
      <c r="F84" s="30"/>
      <c r="G84" s="30"/>
      <c r="H84" s="30" t="n">
        <v>410.96</v>
      </c>
      <c r="I84" s="31" t="n">
        <v>822</v>
      </c>
      <c r="J84" s="31" t="n">
        <v>5</v>
      </c>
    </row>
    <row r="85" customFormat="false" ht="25" hidden="false" customHeight="true" outlineLevel="0" collapsed="false">
      <c r="C85" s="30" t="n">
        <v>210</v>
      </c>
      <c r="D85" s="30" t="s">
        <v>102</v>
      </c>
      <c r="E85" s="31" t="s">
        <v>6</v>
      </c>
      <c r="F85" s="30"/>
      <c r="G85" s="30"/>
      <c r="H85" s="30" t="n">
        <v>419.14</v>
      </c>
      <c r="I85" s="31" t="n">
        <v>917</v>
      </c>
      <c r="J85" s="31" t="n">
        <v>6</v>
      </c>
    </row>
    <row r="86" customFormat="false" ht="25" hidden="false" customHeight="true" outlineLevel="0" collapsed="false">
      <c r="C86" s="30" t="n">
        <v>116</v>
      </c>
      <c r="D86" s="30" t="s">
        <v>122</v>
      </c>
      <c r="E86" s="31" t="s">
        <v>6</v>
      </c>
      <c r="F86" s="30"/>
      <c r="G86" s="30"/>
      <c r="H86" s="30" t="n">
        <v>456.04</v>
      </c>
      <c r="I86" s="31" t="n">
        <v>1139</v>
      </c>
      <c r="J86" s="31" t="n">
        <v>7</v>
      </c>
    </row>
    <row r="87" customFormat="false" ht="25" hidden="false" customHeight="true" outlineLevel="0" collapsed="false">
      <c r="C87" s="30" t="n">
        <v>71</v>
      </c>
      <c r="D87" s="30" t="s">
        <v>129</v>
      </c>
      <c r="E87" s="31" t="s">
        <v>6</v>
      </c>
      <c r="F87" s="30"/>
      <c r="G87" s="30"/>
      <c r="H87" s="30" t="n">
        <v>460.81</v>
      </c>
      <c r="I87" s="31" t="n">
        <v>1194</v>
      </c>
      <c r="J87" s="31" t="n">
        <v>8</v>
      </c>
    </row>
    <row r="88" customFormat="false" ht="25" hidden="false" customHeight="true" outlineLevel="0" collapsed="false">
      <c r="C88" s="30" t="n">
        <v>127</v>
      </c>
      <c r="D88" s="30" t="s">
        <v>131</v>
      </c>
      <c r="E88" s="31" t="s">
        <v>6</v>
      </c>
      <c r="F88" s="30"/>
      <c r="G88" s="30"/>
      <c r="H88" s="30" t="n">
        <v>471.41</v>
      </c>
      <c r="I88" s="31" t="n">
        <v>1204</v>
      </c>
      <c r="J88" s="31" t="n">
        <v>9</v>
      </c>
    </row>
    <row r="89" customFormat="false" ht="25" hidden="false" customHeight="true" outlineLevel="0" collapsed="false">
      <c r="C89" s="30" t="n">
        <v>38</v>
      </c>
      <c r="D89" s="30" t="s">
        <v>132</v>
      </c>
      <c r="E89" s="31" t="s">
        <v>6</v>
      </c>
      <c r="F89" s="30"/>
      <c r="G89" s="30"/>
      <c r="H89" s="30" t="n">
        <v>460.24</v>
      </c>
      <c r="I89" s="31" t="n">
        <v>1210</v>
      </c>
      <c r="J89" s="31" t="n">
        <v>10</v>
      </c>
    </row>
    <row r="90" customFormat="false" ht="25" hidden="false" customHeight="true" outlineLevel="0" collapsed="false">
      <c r="C90" s="30" t="n">
        <v>17</v>
      </c>
      <c r="D90" s="30" t="s">
        <v>157</v>
      </c>
      <c r="E90" s="31" t="s">
        <v>6</v>
      </c>
      <c r="F90" s="30"/>
      <c r="G90" s="30"/>
      <c r="H90" s="30" t="n">
        <v>1467.84</v>
      </c>
      <c r="I90" s="31" t="n">
        <v>1476</v>
      </c>
      <c r="J90" s="31" t="n">
        <v>11</v>
      </c>
    </row>
    <row r="91" customFormat="false" ht="25" hidden="false" customHeight="true" outlineLevel="0" collapsed="false">
      <c r="C91" s="30" t="n">
        <v>257</v>
      </c>
      <c r="D91" s="30" t="s">
        <v>164</v>
      </c>
      <c r="E91" s="31" t="s">
        <v>6</v>
      </c>
      <c r="F91" s="30"/>
      <c r="G91" s="30"/>
      <c r="H91" s="30" t="n">
        <v>558.51</v>
      </c>
      <c r="I91" s="31" t="n">
        <v>1550</v>
      </c>
      <c r="J91" s="31" t="n">
        <v>12</v>
      </c>
    </row>
    <row r="92" customFormat="false" ht="25" hidden="false" customHeight="true" outlineLevel="0" collapsed="false">
      <c r="C92" s="30" t="n">
        <v>256</v>
      </c>
      <c r="D92" s="30" t="s">
        <v>167</v>
      </c>
      <c r="E92" s="31" t="s">
        <v>6</v>
      </c>
      <c r="F92" s="30"/>
      <c r="G92" s="30"/>
      <c r="H92" s="30" t="n">
        <v>522.95</v>
      </c>
      <c r="I92" s="31" t="n">
        <v>1571</v>
      </c>
      <c r="J92" s="31" t="n">
        <v>13</v>
      </c>
    </row>
    <row r="93" customFormat="false" ht="25" hidden="false" customHeight="true" outlineLevel="0" collapsed="false">
      <c r="C93" s="30" t="n">
        <v>224</v>
      </c>
      <c r="D93" s="30" t="s">
        <v>184</v>
      </c>
      <c r="E93" s="31" t="s">
        <v>6</v>
      </c>
      <c r="F93" s="30"/>
      <c r="G93" s="30"/>
      <c r="H93" s="30" t="n">
        <v>557.94</v>
      </c>
      <c r="I93" s="31" t="n">
        <v>1712</v>
      </c>
      <c r="J93" s="31" t="n">
        <v>14</v>
      </c>
    </row>
    <row r="94" customFormat="false" ht="25" hidden="false" customHeight="true" outlineLevel="0" collapsed="false">
      <c r="C94" s="30" t="n">
        <v>21</v>
      </c>
      <c r="D94" s="30" t="s">
        <v>186</v>
      </c>
      <c r="E94" s="31" t="s">
        <v>6</v>
      </c>
      <c r="F94" s="30"/>
      <c r="G94" s="30"/>
      <c r="H94" s="30" t="n">
        <v>579.12</v>
      </c>
      <c r="I94" s="31" t="n">
        <v>1752</v>
      </c>
      <c r="J94" s="31" t="n">
        <v>15</v>
      </c>
    </row>
    <row r="95" customFormat="false" ht="25" hidden="false" customHeight="true" outlineLevel="0" collapsed="false">
      <c r="C95" s="30" t="n">
        <v>73</v>
      </c>
      <c r="D95" s="30" t="s">
        <v>201</v>
      </c>
      <c r="E95" s="31" t="s">
        <v>6</v>
      </c>
      <c r="F95" s="30"/>
      <c r="G95" s="30"/>
      <c r="H95" s="30" t="n">
        <v>581.76</v>
      </c>
      <c r="I95" s="31" t="n">
        <v>1872</v>
      </c>
      <c r="J95" s="31" t="n">
        <v>16</v>
      </c>
    </row>
    <row r="96" customFormat="false" ht="25" hidden="false" customHeight="true" outlineLevel="0" collapsed="false">
      <c r="C96" s="30" t="n">
        <v>276</v>
      </c>
      <c r="D96" s="30" t="s">
        <v>211</v>
      </c>
      <c r="E96" s="31" t="s">
        <v>6</v>
      </c>
      <c r="F96" s="30"/>
      <c r="G96" s="30"/>
      <c r="H96" s="30" t="n">
        <v>618.13</v>
      </c>
      <c r="I96" s="31" t="n">
        <v>1990</v>
      </c>
      <c r="J96" s="31" t="n">
        <v>17</v>
      </c>
    </row>
    <row r="97" customFormat="false" ht="25" hidden="false" customHeight="true" outlineLevel="0" collapsed="false">
      <c r="C97" s="30" t="n">
        <v>219</v>
      </c>
      <c r="D97" s="30" t="s">
        <v>214</v>
      </c>
      <c r="E97" s="31" t="s">
        <v>6</v>
      </c>
      <c r="F97" s="30"/>
      <c r="G97" s="30"/>
      <c r="H97" s="30" t="n">
        <v>648.33</v>
      </c>
      <c r="I97" s="31" t="n">
        <v>2059</v>
      </c>
      <c r="J97" s="31" t="n">
        <v>18</v>
      </c>
    </row>
    <row r="98" customFormat="false" ht="25" hidden="false" customHeight="true" outlineLevel="0" collapsed="false">
      <c r="C98" s="30" t="n">
        <v>112</v>
      </c>
      <c r="D98" s="30" t="s">
        <v>235</v>
      </c>
      <c r="E98" s="31" t="s">
        <v>6</v>
      </c>
      <c r="F98" s="30"/>
      <c r="G98" s="30"/>
      <c r="H98" s="30" t="n">
        <v>804.16</v>
      </c>
      <c r="I98" s="31" t="n">
        <v>2385</v>
      </c>
      <c r="J98" s="31" t="n">
        <v>19</v>
      </c>
    </row>
    <row r="99" customFormat="false" ht="25" hidden="false" customHeight="true" outlineLevel="0" collapsed="false">
      <c r="C99" s="30" t="n">
        <v>107</v>
      </c>
      <c r="D99" s="30" t="s">
        <v>197</v>
      </c>
      <c r="E99" s="31" t="s">
        <v>198</v>
      </c>
      <c r="F99" s="30"/>
      <c r="G99" s="30"/>
      <c r="H99" s="30" t="n">
        <v>578.47</v>
      </c>
      <c r="I99" s="31" t="n">
        <v>1836</v>
      </c>
      <c r="J99" s="31" t="n">
        <v>1</v>
      </c>
    </row>
    <row r="100" customFormat="false" ht="25" hidden="false" customHeight="true" outlineLevel="0" collapsed="false">
      <c r="C100" s="30" t="n">
        <v>218</v>
      </c>
      <c r="D100" s="30" t="s">
        <v>35</v>
      </c>
      <c r="E100" s="31" t="s">
        <v>36</v>
      </c>
      <c r="F100" s="30"/>
      <c r="G100" s="30"/>
      <c r="H100" s="30" t="n">
        <v>316</v>
      </c>
      <c r="I100" s="31" t="n">
        <v>262</v>
      </c>
      <c r="J100" s="31" t="n">
        <v>1</v>
      </c>
    </row>
    <row r="101" customFormat="false" ht="25" hidden="false" customHeight="true" outlineLevel="0" collapsed="false">
      <c r="C101" s="30" t="n">
        <v>200</v>
      </c>
      <c r="D101" s="30" t="s">
        <v>44</v>
      </c>
      <c r="E101" s="31" t="s">
        <v>36</v>
      </c>
      <c r="F101" s="30"/>
      <c r="G101" s="30"/>
      <c r="H101" s="30" t="n">
        <v>335.78</v>
      </c>
      <c r="I101" s="31" t="n">
        <v>337</v>
      </c>
      <c r="J101" s="31" t="n">
        <v>2</v>
      </c>
    </row>
    <row r="102" customFormat="false" ht="25" hidden="false" customHeight="true" outlineLevel="0" collapsed="false">
      <c r="C102" s="30" t="n">
        <v>223</v>
      </c>
      <c r="D102" s="30" t="s">
        <v>53</v>
      </c>
      <c r="E102" s="31" t="s">
        <v>36</v>
      </c>
      <c r="F102" s="30"/>
      <c r="G102" s="30"/>
      <c r="H102" s="30" t="n">
        <v>354.95</v>
      </c>
      <c r="I102" s="31" t="n">
        <v>481</v>
      </c>
      <c r="J102" s="31" t="n">
        <v>3</v>
      </c>
    </row>
    <row r="103" customFormat="false" ht="25" hidden="false" customHeight="true" outlineLevel="0" collapsed="false">
      <c r="C103" s="30" t="n">
        <v>22</v>
      </c>
      <c r="D103" s="30" t="s">
        <v>57</v>
      </c>
      <c r="E103" s="31" t="s">
        <v>36</v>
      </c>
      <c r="F103" s="30"/>
      <c r="G103" s="30"/>
      <c r="H103" s="30" t="n">
        <v>362.18</v>
      </c>
      <c r="I103" s="31" t="n">
        <v>502</v>
      </c>
      <c r="J103" s="31" t="n">
        <v>4</v>
      </c>
    </row>
    <row r="104" customFormat="false" ht="25" hidden="false" customHeight="true" outlineLevel="0" collapsed="false">
      <c r="C104" s="30" t="n">
        <v>264</v>
      </c>
      <c r="D104" s="30" t="s">
        <v>62</v>
      </c>
      <c r="E104" s="31" t="s">
        <v>36</v>
      </c>
      <c r="F104" s="30"/>
      <c r="G104" s="30"/>
      <c r="H104" s="30" t="n">
        <v>364.14</v>
      </c>
      <c r="I104" s="31" t="n">
        <v>522</v>
      </c>
      <c r="J104" s="31" t="n">
        <v>5</v>
      </c>
    </row>
    <row r="105" customFormat="false" ht="25" hidden="false" customHeight="true" outlineLevel="0" collapsed="false">
      <c r="C105" s="30" t="n">
        <v>213</v>
      </c>
      <c r="D105" s="30" t="s">
        <v>81</v>
      </c>
      <c r="E105" s="31" t="s">
        <v>36</v>
      </c>
      <c r="F105" s="30"/>
      <c r="G105" s="30"/>
      <c r="H105" s="30" t="n">
        <v>388.43</v>
      </c>
      <c r="I105" s="31" t="n">
        <v>673</v>
      </c>
      <c r="J105" s="31" t="n">
        <v>6</v>
      </c>
    </row>
    <row r="106" customFormat="false" ht="25" hidden="false" customHeight="true" outlineLevel="0" collapsed="false">
      <c r="C106" s="30" t="n">
        <v>164</v>
      </c>
      <c r="D106" s="30" t="s">
        <v>109</v>
      </c>
      <c r="E106" s="31" t="s">
        <v>36</v>
      </c>
      <c r="F106" s="30"/>
      <c r="G106" s="30"/>
      <c r="H106" s="30" t="n">
        <v>471.04</v>
      </c>
      <c r="I106" s="31" t="n">
        <v>993</v>
      </c>
      <c r="J106" s="31" t="n">
        <v>7</v>
      </c>
    </row>
    <row r="107" customFormat="false" ht="25" hidden="false" customHeight="true" outlineLevel="0" collapsed="false">
      <c r="C107" s="30" t="n">
        <v>214</v>
      </c>
      <c r="D107" s="30" t="s">
        <v>126</v>
      </c>
      <c r="E107" s="31" t="s">
        <v>36</v>
      </c>
      <c r="F107" s="30"/>
      <c r="G107" s="30"/>
      <c r="H107" s="30" t="n">
        <v>465.79</v>
      </c>
      <c r="I107" s="31" t="n">
        <v>1152</v>
      </c>
      <c r="J107" s="31" t="n">
        <v>8</v>
      </c>
    </row>
    <row r="108" customFormat="false" ht="25" hidden="false" customHeight="true" outlineLevel="0" collapsed="false">
      <c r="C108" s="30" t="n">
        <v>196</v>
      </c>
      <c r="D108" s="30" t="s">
        <v>176</v>
      </c>
      <c r="E108" s="31" t="s">
        <v>36</v>
      </c>
      <c r="F108" s="30"/>
      <c r="G108" s="30"/>
      <c r="H108" s="30" t="n">
        <v>547.51</v>
      </c>
      <c r="I108" s="31" t="n">
        <v>1637</v>
      </c>
      <c r="J108" s="31" t="n">
        <v>9</v>
      </c>
    </row>
    <row r="109" customFormat="false" ht="25" hidden="false" customHeight="true" outlineLevel="0" collapsed="false">
      <c r="C109" s="30" t="n">
        <v>230</v>
      </c>
      <c r="D109" s="30" t="s">
        <v>202</v>
      </c>
      <c r="E109" s="31" t="s">
        <v>36</v>
      </c>
      <c r="F109" s="30"/>
      <c r="G109" s="30"/>
      <c r="H109" s="30" t="n">
        <v>645.22</v>
      </c>
      <c r="I109" s="31" t="n">
        <v>1882</v>
      </c>
      <c r="J109" s="31" t="n">
        <v>10</v>
      </c>
    </row>
    <row r="110" customFormat="false" ht="25" hidden="false" customHeight="true" outlineLevel="0" collapsed="false">
      <c r="C110" s="30" t="n">
        <v>169</v>
      </c>
      <c r="D110" s="30" t="s">
        <v>7</v>
      </c>
      <c r="E110" s="31" t="s">
        <v>8</v>
      </c>
      <c r="F110" s="30"/>
      <c r="G110" s="30"/>
      <c r="H110" s="30" t="n">
        <v>443.34</v>
      </c>
      <c r="I110" s="31" t="n">
        <v>1064</v>
      </c>
      <c r="J110" s="31" t="n">
        <v>11</v>
      </c>
    </row>
    <row r="111" customFormat="false" ht="25" hidden="false" customHeight="true" outlineLevel="0" collapsed="false">
      <c r="C111" s="30" t="n">
        <v>13</v>
      </c>
      <c r="D111" s="30" t="s">
        <v>97</v>
      </c>
      <c r="E111" s="31" t="s">
        <v>98</v>
      </c>
      <c r="F111" s="30"/>
      <c r="G111" s="30"/>
      <c r="H111" s="30" t="n">
        <v>419.42</v>
      </c>
      <c r="I111" s="31" t="n">
        <v>859</v>
      </c>
      <c r="J111" s="31" t="n">
        <v>1</v>
      </c>
    </row>
    <row r="112" customFormat="false" ht="25" hidden="false" customHeight="true" outlineLevel="0" collapsed="false">
      <c r="C112" s="32" t="n">
        <v>140</v>
      </c>
      <c r="D112" s="32" t="s">
        <v>127</v>
      </c>
      <c r="E112" s="33" t="s">
        <v>98</v>
      </c>
      <c r="F112" s="32"/>
      <c r="G112" s="32"/>
      <c r="H112" s="32" t="n">
        <v>455.37</v>
      </c>
      <c r="I112" s="33" t="n">
        <v>1178</v>
      </c>
      <c r="J112" s="33" t="n">
        <v>2</v>
      </c>
      <c r="K112" s="34" t="s">
        <v>250</v>
      </c>
    </row>
    <row r="113" customFormat="false" ht="25" hidden="false" customHeight="true" outlineLevel="0" collapsed="false">
      <c r="C113" s="30" t="n">
        <v>54</v>
      </c>
      <c r="D113" s="30" t="s">
        <v>128</v>
      </c>
      <c r="E113" s="31" t="s">
        <v>98</v>
      </c>
      <c r="F113" s="30"/>
      <c r="G113" s="30"/>
      <c r="H113" s="30" t="n">
        <v>465.91</v>
      </c>
      <c r="I113" s="31" t="n">
        <v>1178</v>
      </c>
      <c r="J113" s="31" t="n">
        <v>3</v>
      </c>
    </row>
    <row r="114" customFormat="false" ht="25" hidden="false" customHeight="true" outlineLevel="0" collapsed="false">
      <c r="C114" s="30" t="n">
        <v>124</v>
      </c>
      <c r="D114" s="30" t="s">
        <v>145</v>
      </c>
      <c r="E114" s="31" t="s">
        <v>98</v>
      </c>
      <c r="F114" s="30"/>
      <c r="G114" s="30"/>
      <c r="H114" s="30" t="n">
        <v>487.94</v>
      </c>
      <c r="I114" s="31" t="n">
        <v>1297</v>
      </c>
      <c r="J114" s="31" t="n">
        <v>4</v>
      </c>
    </row>
    <row r="115" customFormat="false" ht="25" hidden="false" customHeight="true" outlineLevel="0" collapsed="false">
      <c r="C115" s="30" t="n">
        <v>39</v>
      </c>
      <c r="D115" s="30" t="s">
        <v>158</v>
      </c>
      <c r="E115" s="31" t="s">
        <v>98</v>
      </c>
      <c r="F115" s="30"/>
      <c r="G115" s="30"/>
      <c r="H115" s="30" t="n">
        <v>526.44</v>
      </c>
      <c r="I115" s="31" t="n">
        <v>1503</v>
      </c>
      <c r="J115" s="31" t="n">
        <v>5</v>
      </c>
    </row>
    <row r="116" customFormat="false" ht="25" hidden="false" customHeight="true" outlineLevel="0" collapsed="false">
      <c r="C116" s="30" t="n">
        <v>122</v>
      </c>
      <c r="D116" s="30" t="s">
        <v>160</v>
      </c>
      <c r="E116" s="31" t="s">
        <v>98</v>
      </c>
      <c r="F116" s="30"/>
      <c r="G116" s="30"/>
      <c r="H116" s="30" t="n">
        <v>508.85</v>
      </c>
      <c r="I116" s="31" t="n">
        <v>1533</v>
      </c>
      <c r="J116" s="31" t="n">
        <v>6</v>
      </c>
    </row>
    <row r="117" customFormat="false" ht="25" hidden="false" customHeight="true" outlineLevel="0" collapsed="false">
      <c r="C117" s="30" t="n">
        <v>162</v>
      </c>
      <c r="D117" s="30" t="s">
        <v>179</v>
      </c>
      <c r="E117" s="31" t="s">
        <v>98</v>
      </c>
      <c r="F117" s="30"/>
      <c r="G117" s="30"/>
      <c r="H117" s="30" t="n">
        <v>562.69</v>
      </c>
      <c r="I117" s="31" t="n">
        <v>1656</v>
      </c>
      <c r="J117" s="31" t="n">
        <v>7</v>
      </c>
    </row>
    <row r="118" customFormat="false" ht="25" hidden="false" customHeight="true" outlineLevel="0" collapsed="false">
      <c r="C118" s="30" t="n">
        <v>148</v>
      </c>
      <c r="D118" s="30" t="s">
        <v>205</v>
      </c>
      <c r="E118" s="31" t="s">
        <v>98</v>
      </c>
      <c r="F118" s="30"/>
      <c r="G118" s="30"/>
      <c r="H118" s="30" t="n">
        <v>606.97</v>
      </c>
      <c r="I118" s="31" t="n">
        <v>1902</v>
      </c>
      <c r="J118" s="31" t="n">
        <v>8</v>
      </c>
    </row>
    <row r="119" customFormat="false" ht="25" hidden="false" customHeight="true" outlineLevel="0" collapsed="false">
      <c r="C119" s="30" t="n">
        <v>131</v>
      </c>
      <c r="D119" s="30" t="s">
        <v>209</v>
      </c>
      <c r="E119" s="31" t="s">
        <v>98</v>
      </c>
      <c r="F119" s="30"/>
      <c r="G119" s="30"/>
      <c r="H119" s="30" t="n">
        <v>595.08</v>
      </c>
      <c r="I119" s="31" t="n">
        <v>1943</v>
      </c>
      <c r="J119" s="31" t="n">
        <v>9</v>
      </c>
    </row>
    <row r="120" customFormat="false" ht="25" hidden="false" customHeight="true" outlineLevel="0" collapsed="false">
      <c r="C120" s="30" t="n">
        <v>231</v>
      </c>
      <c r="D120" s="30" t="s">
        <v>213</v>
      </c>
      <c r="E120" s="31" t="s">
        <v>98</v>
      </c>
      <c r="F120" s="30"/>
      <c r="G120" s="30"/>
      <c r="H120" s="30" t="n">
        <v>739.49</v>
      </c>
      <c r="I120" s="31" t="n">
        <v>2032</v>
      </c>
      <c r="J120" s="31" t="n">
        <v>10</v>
      </c>
    </row>
    <row r="121" customFormat="false" ht="25" hidden="false" customHeight="true" outlineLevel="0" collapsed="false">
      <c r="C121" s="30" t="n">
        <v>193</v>
      </c>
      <c r="D121" s="30" t="s">
        <v>233</v>
      </c>
      <c r="E121" s="31" t="s">
        <v>98</v>
      </c>
      <c r="F121" s="30"/>
      <c r="G121" s="30"/>
      <c r="H121" s="30" t="n">
        <v>1663.42</v>
      </c>
      <c r="I121" s="31" t="n">
        <v>2342</v>
      </c>
      <c r="J121" s="31" t="n">
        <v>11</v>
      </c>
    </row>
    <row r="122" customFormat="false" ht="25" hidden="false" customHeight="true" outlineLevel="0" collapsed="false">
      <c r="C122" s="30" t="n">
        <v>120</v>
      </c>
      <c r="D122" s="30" t="s">
        <v>240</v>
      </c>
      <c r="E122" s="31" t="s">
        <v>98</v>
      </c>
      <c r="F122" s="30"/>
      <c r="G122" s="30"/>
      <c r="H122" s="30" t="n">
        <v>899.13</v>
      </c>
      <c r="I122" s="31" t="n">
        <v>2416</v>
      </c>
      <c r="J122" s="31" t="n">
        <v>12</v>
      </c>
    </row>
    <row r="123" customFormat="false" ht="25" hidden="false" customHeight="true" outlineLevel="0" collapsed="false">
      <c r="C123" s="30" t="n">
        <v>211</v>
      </c>
      <c r="D123" s="30" t="s">
        <v>151</v>
      </c>
      <c r="E123" s="31" t="s">
        <v>13</v>
      </c>
      <c r="F123" s="30"/>
      <c r="G123" s="30"/>
      <c r="H123" s="30" t="n">
        <v>510.37</v>
      </c>
      <c r="I123" s="31" t="n">
        <v>1408</v>
      </c>
      <c r="J123" s="31" t="n">
        <v>1</v>
      </c>
    </row>
    <row r="124" customFormat="false" ht="25" hidden="false" customHeight="true" outlineLevel="0" collapsed="false">
      <c r="C124" s="30" t="n">
        <v>266</v>
      </c>
      <c r="D124" s="30" t="s">
        <v>15</v>
      </c>
      <c r="E124" s="31" t="s">
        <v>13</v>
      </c>
      <c r="F124" s="30"/>
      <c r="G124" s="30"/>
      <c r="H124" s="30" t="n">
        <v>536.26</v>
      </c>
      <c r="I124" s="31" t="n">
        <v>1554</v>
      </c>
      <c r="J124" s="31" t="n">
        <v>2</v>
      </c>
    </row>
    <row r="125" customFormat="false" ht="25" hidden="false" customHeight="true" outlineLevel="0" collapsed="false">
      <c r="C125" s="30" t="n">
        <v>30</v>
      </c>
      <c r="D125" s="30" t="s">
        <v>178</v>
      </c>
      <c r="E125" s="31" t="s">
        <v>13</v>
      </c>
      <c r="F125" s="30"/>
      <c r="G125" s="30"/>
      <c r="H125" s="30" t="n">
        <v>542.32</v>
      </c>
      <c r="I125" s="31" t="n">
        <v>1643</v>
      </c>
      <c r="J125" s="31" t="n">
        <v>3</v>
      </c>
    </row>
    <row r="126" customFormat="false" ht="25" hidden="false" customHeight="true" outlineLevel="0" collapsed="false">
      <c r="C126" s="30" t="n">
        <v>141</v>
      </c>
      <c r="D126" s="30" t="s">
        <v>180</v>
      </c>
      <c r="E126" s="31" t="s">
        <v>13</v>
      </c>
      <c r="F126" s="30"/>
      <c r="G126" s="30"/>
      <c r="H126" s="30" t="n">
        <v>534.09</v>
      </c>
      <c r="I126" s="31" t="n">
        <v>1657</v>
      </c>
      <c r="J126" s="31" t="n">
        <v>4</v>
      </c>
    </row>
    <row r="127" customFormat="false" ht="25" hidden="false" customHeight="true" outlineLevel="0" collapsed="false">
      <c r="C127" s="30" t="n">
        <v>55</v>
      </c>
      <c r="D127" s="30" t="s">
        <v>188</v>
      </c>
      <c r="E127" s="31" t="s">
        <v>13</v>
      </c>
      <c r="F127" s="30"/>
      <c r="G127" s="30"/>
      <c r="H127" s="30" t="n">
        <v>592.62</v>
      </c>
      <c r="I127" s="31" t="n">
        <v>1776</v>
      </c>
      <c r="J127" s="31" t="n">
        <v>5</v>
      </c>
    </row>
    <row r="128" customFormat="false" ht="25" hidden="false" customHeight="true" outlineLevel="0" collapsed="false">
      <c r="C128" s="30" t="n">
        <v>190</v>
      </c>
      <c r="D128" s="30" t="s">
        <v>12</v>
      </c>
      <c r="E128" s="31" t="s">
        <v>13</v>
      </c>
      <c r="F128" s="30"/>
      <c r="G128" s="30"/>
      <c r="H128" s="30" t="n">
        <v>611.71</v>
      </c>
      <c r="I128" s="31" t="n">
        <v>1990</v>
      </c>
      <c r="J128" s="31" t="n">
        <v>6</v>
      </c>
    </row>
    <row r="129" customFormat="false" ht="25" hidden="false" customHeight="true" outlineLevel="0" collapsed="false">
      <c r="C129" s="30" t="n">
        <v>118</v>
      </c>
      <c r="D129" s="30" t="s">
        <v>237</v>
      </c>
      <c r="E129" s="31" t="s">
        <v>13</v>
      </c>
      <c r="F129" s="30"/>
      <c r="G129" s="30"/>
      <c r="H129" s="30" t="n">
        <v>807.69</v>
      </c>
      <c r="I129" s="31" t="n">
        <v>2405</v>
      </c>
      <c r="J129" s="31" t="n">
        <v>7</v>
      </c>
    </row>
    <row r="130" customFormat="false" ht="25" hidden="false" customHeight="true" outlineLevel="0" collapsed="false">
      <c r="C130" s="30" t="n">
        <v>229</v>
      </c>
      <c r="D130" s="30" t="s">
        <v>244</v>
      </c>
      <c r="E130" s="31" t="s">
        <v>13</v>
      </c>
      <c r="F130" s="30"/>
      <c r="G130" s="30"/>
      <c r="H130" s="30" t="n">
        <v>945.05</v>
      </c>
      <c r="I130" s="31" t="n">
        <v>2478</v>
      </c>
      <c r="J130" s="31" t="n">
        <v>8</v>
      </c>
    </row>
    <row r="131" customFormat="false" ht="25" hidden="false" customHeight="true" outlineLevel="0" collapsed="false">
      <c r="C131" s="30" t="n">
        <v>235</v>
      </c>
      <c r="D131" s="30" t="s">
        <v>247</v>
      </c>
      <c r="E131" s="31" t="s">
        <v>13</v>
      </c>
      <c r="F131" s="30"/>
      <c r="G131" s="30"/>
      <c r="H131" s="30" t="n">
        <v>1235</v>
      </c>
      <c r="I131" s="31" t="n">
        <v>2548</v>
      </c>
      <c r="J131" s="31" t="n">
        <v>9</v>
      </c>
    </row>
    <row r="132" customFormat="false" ht="25" hidden="false" customHeight="true" outlineLevel="0" collapsed="false">
      <c r="C132" s="30" t="n">
        <v>202</v>
      </c>
      <c r="D132" s="30" t="s">
        <v>249</v>
      </c>
      <c r="E132" s="31" t="s">
        <v>13</v>
      </c>
      <c r="F132" s="30"/>
      <c r="G132" s="30"/>
      <c r="H132" s="30" t="n">
        <v>1511.58</v>
      </c>
      <c r="I132" s="31" t="n">
        <v>2597</v>
      </c>
      <c r="J132" s="31" t="n">
        <v>10</v>
      </c>
    </row>
    <row r="133" customFormat="false" ht="25" hidden="false" customHeight="true" outlineLevel="0" collapsed="false">
      <c r="C133" s="30" t="n">
        <v>158</v>
      </c>
      <c r="D133" s="30" t="s">
        <v>41</v>
      </c>
      <c r="E133" s="31" t="s">
        <v>42</v>
      </c>
      <c r="F133" s="30"/>
      <c r="G133" s="30"/>
      <c r="H133" s="30" t="n">
        <v>314.95</v>
      </c>
      <c r="I133" s="31" t="n">
        <v>309</v>
      </c>
      <c r="J133" s="31" t="n">
        <v>1</v>
      </c>
    </row>
    <row r="134" customFormat="false" ht="25" hidden="false" customHeight="true" outlineLevel="0" collapsed="false">
      <c r="C134" s="30" t="n">
        <v>28</v>
      </c>
      <c r="D134" s="30" t="s">
        <v>49</v>
      </c>
      <c r="E134" s="31" t="s">
        <v>42</v>
      </c>
      <c r="F134" s="30"/>
      <c r="G134" s="30"/>
      <c r="H134" s="30" t="n">
        <v>334.01</v>
      </c>
      <c r="I134" s="31" t="n">
        <v>385</v>
      </c>
      <c r="J134" s="31" t="n">
        <v>2</v>
      </c>
    </row>
    <row r="135" customFormat="false" ht="25" hidden="false" customHeight="true" outlineLevel="0" collapsed="false">
      <c r="C135" s="30" t="n">
        <v>70</v>
      </c>
      <c r="D135" s="30" t="s">
        <v>51</v>
      </c>
      <c r="E135" s="31" t="s">
        <v>42</v>
      </c>
      <c r="F135" s="30"/>
      <c r="G135" s="30"/>
      <c r="H135" s="30" t="n">
        <v>347.85</v>
      </c>
      <c r="I135" s="31" t="n">
        <v>440</v>
      </c>
      <c r="J135" s="31" t="n">
        <v>3</v>
      </c>
    </row>
    <row r="136" customFormat="false" ht="25" hidden="false" customHeight="true" outlineLevel="0" collapsed="false">
      <c r="C136" s="30" t="n">
        <v>198</v>
      </c>
      <c r="D136" s="30" t="s">
        <v>52</v>
      </c>
      <c r="E136" s="31" t="s">
        <v>42</v>
      </c>
      <c r="F136" s="30"/>
      <c r="G136" s="30"/>
      <c r="H136" s="30" t="n">
        <v>348.42</v>
      </c>
      <c r="I136" s="31" t="n">
        <v>464</v>
      </c>
      <c r="J136" s="31" t="n">
        <v>4</v>
      </c>
    </row>
    <row r="137" customFormat="false" ht="25" hidden="false" customHeight="true" outlineLevel="0" collapsed="false">
      <c r="C137" s="30" t="n">
        <v>57</v>
      </c>
      <c r="D137" s="30" t="s">
        <v>70</v>
      </c>
      <c r="E137" s="31" t="s">
        <v>42</v>
      </c>
      <c r="F137" s="30"/>
      <c r="G137" s="30"/>
      <c r="H137" s="30" t="n">
        <v>1308.96</v>
      </c>
      <c r="I137" s="31" t="n">
        <v>594</v>
      </c>
      <c r="J137" s="31" t="n">
        <v>5</v>
      </c>
    </row>
    <row r="138" customFormat="false" ht="25" hidden="false" customHeight="true" outlineLevel="0" collapsed="false">
      <c r="C138" s="30" t="n">
        <v>270</v>
      </c>
      <c r="D138" s="30" t="s">
        <v>100</v>
      </c>
      <c r="E138" s="31" t="s">
        <v>42</v>
      </c>
      <c r="F138" s="30"/>
      <c r="G138" s="30"/>
      <c r="H138" s="30" t="n">
        <v>419.03</v>
      </c>
      <c r="I138" s="31" t="n">
        <v>902</v>
      </c>
      <c r="J138" s="31" t="n">
        <v>6</v>
      </c>
    </row>
    <row r="139" customFormat="false" ht="25" hidden="false" customHeight="true" outlineLevel="0" collapsed="false">
      <c r="C139" s="30" t="n">
        <v>180</v>
      </c>
      <c r="D139" s="30" t="s">
        <v>108</v>
      </c>
      <c r="E139" s="31" t="s">
        <v>42</v>
      </c>
      <c r="F139" s="30"/>
      <c r="G139" s="30"/>
      <c r="H139" s="30" t="n">
        <v>443.55</v>
      </c>
      <c r="I139" s="31" t="n">
        <v>965</v>
      </c>
      <c r="J139" s="31" t="n">
        <v>7</v>
      </c>
    </row>
    <row r="140" customFormat="false" ht="25" hidden="false" customHeight="true" outlineLevel="0" collapsed="false">
      <c r="C140" s="30" t="n">
        <v>206</v>
      </c>
      <c r="D140" s="30" t="s">
        <v>115</v>
      </c>
      <c r="E140" s="31" t="s">
        <v>42</v>
      </c>
      <c r="F140" s="30"/>
      <c r="G140" s="30"/>
      <c r="H140" s="30" t="n">
        <v>449.69</v>
      </c>
      <c r="I140" s="31" t="n">
        <v>1067</v>
      </c>
      <c r="J140" s="31" t="n">
        <v>8</v>
      </c>
    </row>
    <row r="141" customFormat="false" ht="25" hidden="false" customHeight="true" outlineLevel="0" collapsed="false">
      <c r="C141" s="30" t="n">
        <v>27</v>
      </c>
      <c r="D141" s="30" t="s">
        <v>116</v>
      </c>
      <c r="E141" s="31" t="s">
        <v>42</v>
      </c>
      <c r="F141" s="30"/>
      <c r="G141" s="30"/>
      <c r="H141" s="30" t="n">
        <v>450.6</v>
      </c>
      <c r="I141" s="31" t="n">
        <v>1080</v>
      </c>
      <c r="J141" s="31" t="n">
        <v>9</v>
      </c>
    </row>
    <row r="142" customFormat="false" ht="25" hidden="false" customHeight="true" outlineLevel="0" collapsed="false">
      <c r="C142" s="30" t="n">
        <v>144</v>
      </c>
      <c r="D142" s="30" t="s">
        <v>119</v>
      </c>
      <c r="E142" s="31" t="s">
        <v>42</v>
      </c>
      <c r="F142" s="30"/>
      <c r="G142" s="30"/>
      <c r="H142" s="30" t="n">
        <v>439.27</v>
      </c>
      <c r="I142" s="31" t="n">
        <v>1094</v>
      </c>
      <c r="J142" s="31" t="n">
        <v>10</v>
      </c>
    </row>
    <row r="143" customFormat="false" ht="25" hidden="false" customHeight="true" outlineLevel="0" collapsed="false">
      <c r="C143" s="30" t="n">
        <v>49</v>
      </c>
      <c r="D143" s="30" t="s">
        <v>123</v>
      </c>
      <c r="E143" s="31" t="s">
        <v>42</v>
      </c>
      <c r="F143" s="30"/>
      <c r="G143" s="30"/>
      <c r="H143" s="30" t="n">
        <v>450.73</v>
      </c>
      <c r="I143" s="31" t="n">
        <v>1140</v>
      </c>
      <c r="J143" s="31" t="n">
        <v>11</v>
      </c>
    </row>
    <row r="144" customFormat="false" ht="25" hidden="false" customHeight="true" outlineLevel="0" collapsed="false">
      <c r="C144" s="30" t="n">
        <v>12</v>
      </c>
      <c r="D144" s="30" t="s">
        <v>134</v>
      </c>
      <c r="E144" s="31" t="s">
        <v>42</v>
      </c>
      <c r="F144" s="30"/>
      <c r="G144" s="30"/>
      <c r="H144" s="30" t="n">
        <v>465.42</v>
      </c>
      <c r="I144" s="31" t="n">
        <v>1237</v>
      </c>
      <c r="J144" s="31" t="n">
        <v>12</v>
      </c>
    </row>
    <row r="145" customFormat="false" ht="25" hidden="false" customHeight="true" outlineLevel="0" collapsed="false">
      <c r="C145" s="30" t="n">
        <v>50</v>
      </c>
      <c r="D145" s="30" t="s">
        <v>144</v>
      </c>
      <c r="E145" s="31" t="s">
        <v>42</v>
      </c>
      <c r="F145" s="30"/>
      <c r="G145" s="30"/>
      <c r="H145" s="30" t="n">
        <v>472.15</v>
      </c>
      <c r="I145" s="31" t="n">
        <v>1280</v>
      </c>
      <c r="J145" s="31" t="n">
        <v>13</v>
      </c>
    </row>
    <row r="146" customFormat="false" ht="25" hidden="false" customHeight="true" outlineLevel="0" collapsed="false">
      <c r="C146" s="30" t="n">
        <v>76</v>
      </c>
      <c r="D146" s="30" t="s">
        <v>146</v>
      </c>
      <c r="E146" s="31" t="s">
        <v>42</v>
      </c>
      <c r="F146" s="30"/>
      <c r="G146" s="30"/>
      <c r="H146" s="30" t="n">
        <v>1435.51</v>
      </c>
      <c r="I146" s="31" t="n">
        <v>1313</v>
      </c>
      <c r="J146" s="31" t="n">
        <v>14</v>
      </c>
    </row>
    <row r="147" customFormat="false" ht="25" hidden="false" customHeight="true" outlineLevel="0" collapsed="false">
      <c r="C147" s="30" t="n">
        <v>44</v>
      </c>
      <c r="D147" s="30" t="s">
        <v>149</v>
      </c>
      <c r="E147" s="31" t="s">
        <v>42</v>
      </c>
      <c r="F147" s="30"/>
      <c r="G147" s="30"/>
      <c r="H147" s="30" t="n">
        <v>493.82</v>
      </c>
      <c r="I147" s="31" t="n">
        <v>1379</v>
      </c>
      <c r="J147" s="31" t="n">
        <v>15</v>
      </c>
    </row>
    <row r="148" customFormat="false" ht="25" hidden="false" customHeight="true" outlineLevel="0" collapsed="false">
      <c r="C148" s="30" t="n">
        <v>101</v>
      </c>
      <c r="D148" s="30" t="s">
        <v>93</v>
      </c>
      <c r="E148" s="31" t="s">
        <v>94</v>
      </c>
      <c r="F148" s="30"/>
      <c r="G148" s="30"/>
      <c r="H148" s="30" t="n">
        <v>413.8</v>
      </c>
      <c r="I148" s="31" t="n">
        <v>838</v>
      </c>
      <c r="J148" s="31" t="n">
        <v>1</v>
      </c>
    </row>
    <row r="149" customFormat="false" ht="25" hidden="false" customHeight="true" outlineLevel="0" collapsed="false">
      <c r="C149" s="30" t="n">
        <v>24</v>
      </c>
      <c r="D149" s="30" t="s">
        <v>75</v>
      </c>
      <c r="E149" s="31" t="s">
        <v>76</v>
      </c>
      <c r="F149" s="30"/>
      <c r="G149" s="30"/>
      <c r="H149" s="30" t="n">
        <v>384.32</v>
      </c>
      <c r="I149" s="31" t="n">
        <v>647</v>
      </c>
      <c r="J149" s="31" t="n">
        <v>1</v>
      </c>
    </row>
    <row r="150" customFormat="false" ht="25" hidden="false" customHeight="true" outlineLevel="0" collapsed="false">
      <c r="C150" s="30" t="n">
        <v>33</v>
      </c>
      <c r="D150" s="30" t="s">
        <v>106</v>
      </c>
      <c r="E150" s="31" t="s">
        <v>76</v>
      </c>
      <c r="F150" s="30"/>
      <c r="G150" s="30"/>
      <c r="H150" s="30" t="n">
        <v>427.62</v>
      </c>
      <c r="I150" s="31" t="n">
        <v>960</v>
      </c>
      <c r="J150" s="31" t="n">
        <v>2</v>
      </c>
    </row>
    <row r="151" customFormat="false" ht="25" hidden="false" customHeight="true" outlineLevel="0" collapsed="false">
      <c r="C151" s="30" t="n">
        <v>239</v>
      </c>
      <c r="D151" s="30" t="s">
        <v>143</v>
      </c>
      <c r="E151" s="31" t="s">
        <v>76</v>
      </c>
      <c r="F151" s="30"/>
      <c r="G151" s="30"/>
      <c r="H151" s="30" t="n">
        <v>475.43</v>
      </c>
      <c r="I151" s="31" t="n">
        <v>1275</v>
      </c>
      <c r="J151" s="31" t="n">
        <v>3</v>
      </c>
    </row>
    <row r="152" customFormat="false" ht="25" hidden="false" customHeight="true" outlineLevel="0" collapsed="false">
      <c r="C152" s="30" t="n">
        <v>103</v>
      </c>
      <c r="D152" s="30" t="s">
        <v>73</v>
      </c>
      <c r="E152" s="31" t="s">
        <v>74</v>
      </c>
      <c r="F152" s="30"/>
      <c r="G152" s="30"/>
      <c r="H152" s="30" t="n">
        <v>388.15</v>
      </c>
      <c r="I152" s="31" t="n">
        <v>645</v>
      </c>
      <c r="J152" s="31" t="n">
        <v>1</v>
      </c>
    </row>
    <row r="153" customFormat="false" ht="25" hidden="false" customHeight="true" outlineLevel="0" collapsed="false">
      <c r="C153" s="30" t="n">
        <v>268</v>
      </c>
      <c r="D153" s="30" t="s">
        <v>153</v>
      </c>
      <c r="E153" s="31" t="s">
        <v>74</v>
      </c>
      <c r="F153" s="30"/>
      <c r="G153" s="30"/>
      <c r="H153" s="30" t="n">
        <v>575.8</v>
      </c>
      <c r="I153" s="31" t="n">
        <v>1429</v>
      </c>
      <c r="J153" s="31" t="n">
        <v>2</v>
      </c>
    </row>
    <row r="154" customFormat="false" ht="25" hidden="false" customHeight="true" outlineLevel="0" collapsed="false">
      <c r="C154" s="30" t="n">
        <v>173</v>
      </c>
      <c r="D154" s="30" t="s">
        <v>200</v>
      </c>
      <c r="E154" s="31" t="s">
        <v>74</v>
      </c>
      <c r="F154" s="30"/>
      <c r="G154" s="30"/>
      <c r="H154" s="30" t="n">
        <v>598.46</v>
      </c>
      <c r="I154" s="31" t="n">
        <v>1851</v>
      </c>
      <c r="J154" s="31" t="n">
        <v>3</v>
      </c>
    </row>
    <row r="155" customFormat="false" ht="25" hidden="false" customHeight="true" outlineLevel="0" collapsed="false">
      <c r="C155" s="30" t="n">
        <v>178</v>
      </c>
      <c r="D155" s="30" t="s">
        <v>228</v>
      </c>
      <c r="E155" s="31" t="s">
        <v>74</v>
      </c>
      <c r="F155" s="30"/>
      <c r="G155" s="30"/>
      <c r="H155" s="30" t="n">
        <v>718.08</v>
      </c>
      <c r="I155" s="31" t="n">
        <v>2227</v>
      </c>
      <c r="J155" s="31" t="n">
        <v>4</v>
      </c>
    </row>
    <row r="156" customFormat="false" ht="25" hidden="false" customHeight="true" outlineLevel="0" collapsed="false">
      <c r="C156" s="30" t="n">
        <v>168</v>
      </c>
      <c r="D156" s="30" t="s">
        <v>234</v>
      </c>
      <c r="E156" s="31" t="s">
        <v>74</v>
      </c>
      <c r="F156" s="30"/>
      <c r="G156" s="30"/>
      <c r="H156" s="30" t="n">
        <v>804.55</v>
      </c>
      <c r="I156" s="31" t="n">
        <v>2347</v>
      </c>
      <c r="J156" s="31" t="n">
        <v>5</v>
      </c>
    </row>
    <row r="157" customFormat="false" ht="25" hidden="false" customHeight="true" outlineLevel="0" collapsed="false">
      <c r="C157" s="30" t="n">
        <v>172</v>
      </c>
      <c r="D157" s="30" t="s">
        <v>239</v>
      </c>
      <c r="E157" s="31" t="s">
        <v>74</v>
      </c>
      <c r="F157" s="30"/>
      <c r="G157" s="30"/>
      <c r="H157" s="30" t="n">
        <v>840.41</v>
      </c>
      <c r="I157" s="31" t="n">
        <v>2410</v>
      </c>
      <c r="J157" s="31" t="n">
        <v>6</v>
      </c>
    </row>
    <row r="158" customFormat="false" ht="25" hidden="false" customHeight="true" outlineLevel="0" collapsed="false">
      <c r="C158" s="30" t="n">
        <v>159</v>
      </c>
      <c r="D158" s="30" t="s">
        <v>38</v>
      </c>
      <c r="E158" s="31" t="s">
        <v>39</v>
      </c>
      <c r="F158" s="30"/>
      <c r="G158" s="30"/>
      <c r="H158" s="30" t="n">
        <v>329.87</v>
      </c>
      <c r="I158" s="31" t="n">
        <v>297</v>
      </c>
      <c r="J158" s="31" t="n">
        <v>1</v>
      </c>
    </row>
    <row r="159" customFormat="false" ht="25" hidden="false" customHeight="true" outlineLevel="0" collapsed="false">
      <c r="C159" s="30" t="n">
        <v>105</v>
      </c>
      <c r="D159" s="30" t="s">
        <v>118</v>
      </c>
      <c r="E159" s="31" t="s">
        <v>39</v>
      </c>
      <c r="F159" s="30"/>
      <c r="G159" s="30"/>
      <c r="H159" s="30" t="n">
        <v>448.09</v>
      </c>
      <c r="I159" s="31" t="n">
        <v>1083</v>
      </c>
      <c r="J159" s="31" t="n">
        <v>2</v>
      </c>
    </row>
    <row r="160" customFormat="false" ht="25" hidden="false" customHeight="true" outlineLevel="0" collapsed="false">
      <c r="C160" s="30" t="n">
        <v>138</v>
      </c>
      <c r="D160" s="30" t="s">
        <v>136</v>
      </c>
      <c r="E160" s="31" t="s">
        <v>39</v>
      </c>
      <c r="F160" s="30"/>
      <c r="G160" s="30"/>
      <c r="H160" s="30" t="n">
        <v>494.51</v>
      </c>
      <c r="I160" s="31" t="n">
        <v>1250</v>
      </c>
      <c r="J160" s="31" t="n">
        <v>3</v>
      </c>
    </row>
    <row r="161" customFormat="false" ht="25" hidden="false" customHeight="true" outlineLevel="0" collapsed="false">
      <c r="C161" s="30" t="n">
        <v>217</v>
      </c>
      <c r="D161" s="30" t="s">
        <v>182</v>
      </c>
      <c r="E161" s="31" t="s">
        <v>39</v>
      </c>
      <c r="F161" s="30"/>
      <c r="G161" s="30"/>
      <c r="H161" s="30" t="n">
        <v>541.96</v>
      </c>
      <c r="I161" s="31" t="n">
        <v>1668</v>
      </c>
      <c r="J161" s="31" t="n">
        <v>4</v>
      </c>
    </row>
    <row r="162" customFormat="false" ht="25" hidden="false" customHeight="true" outlineLevel="0" collapsed="false">
      <c r="C162" s="30" t="n">
        <v>253</v>
      </c>
      <c r="D162" s="30" t="s">
        <v>194</v>
      </c>
      <c r="E162" s="31" t="s">
        <v>39</v>
      </c>
      <c r="F162" s="30"/>
      <c r="G162" s="30"/>
      <c r="H162" s="30" t="n">
        <v>587.64</v>
      </c>
      <c r="I162" s="31" t="n">
        <v>1821</v>
      </c>
      <c r="J162" s="31" t="n">
        <v>5</v>
      </c>
    </row>
    <row r="163" customFormat="false" ht="25" hidden="false" customHeight="true" outlineLevel="0" collapsed="false">
      <c r="C163" s="30" t="n">
        <v>132</v>
      </c>
      <c r="D163" s="30" t="s">
        <v>210</v>
      </c>
      <c r="E163" s="31" t="s">
        <v>39</v>
      </c>
      <c r="F163" s="30"/>
      <c r="G163" s="30"/>
      <c r="H163" s="30" t="n">
        <v>592.2</v>
      </c>
      <c r="I163" s="31" t="n">
        <v>1946</v>
      </c>
      <c r="J163" s="31" t="n">
        <v>6</v>
      </c>
    </row>
    <row r="164" customFormat="false" ht="25" hidden="false" customHeight="true" outlineLevel="0" collapsed="false">
      <c r="C164" s="30" t="n">
        <v>145</v>
      </c>
      <c r="D164" s="30" t="s">
        <v>212</v>
      </c>
      <c r="E164" s="31" t="s">
        <v>39</v>
      </c>
      <c r="F164" s="30"/>
      <c r="G164" s="30"/>
      <c r="H164" s="30" t="n">
        <v>640.7</v>
      </c>
      <c r="I164" s="31" t="n">
        <v>2010</v>
      </c>
      <c r="J164" s="31" t="n">
        <v>7</v>
      </c>
    </row>
    <row r="165" customFormat="false" ht="25" hidden="false" customHeight="true" outlineLevel="0" collapsed="false">
      <c r="C165" s="30" t="n">
        <v>203</v>
      </c>
      <c r="D165" s="30" t="s">
        <v>236</v>
      </c>
      <c r="E165" s="31" t="s">
        <v>39</v>
      </c>
      <c r="F165" s="30"/>
      <c r="G165" s="30"/>
      <c r="H165" s="30" t="n">
        <v>845.66</v>
      </c>
      <c r="I165" s="31" t="n">
        <v>2391</v>
      </c>
      <c r="J165" s="31" t="n">
        <v>8</v>
      </c>
    </row>
    <row r="166" customFormat="false" ht="25" hidden="false" customHeight="true" outlineLevel="0" collapsed="false">
      <c r="C166" s="30" t="n">
        <v>232</v>
      </c>
      <c r="D166" s="30" t="s">
        <v>238</v>
      </c>
      <c r="E166" s="31" t="s">
        <v>39</v>
      </c>
      <c r="F166" s="30"/>
      <c r="G166" s="30"/>
      <c r="H166" s="30" t="n">
        <v>856.48</v>
      </c>
      <c r="I166" s="31" t="n">
        <v>2409</v>
      </c>
      <c r="J166" s="31" t="n">
        <v>9</v>
      </c>
    </row>
    <row r="167" customFormat="false" ht="25" hidden="false" customHeight="true" outlineLevel="0" collapsed="false">
      <c r="C167" s="30" t="n">
        <v>215</v>
      </c>
      <c r="D167" s="30" t="s">
        <v>243</v>
      </c>
      <c r="E167" s="31" t="s">
        <v>39</v>
      </c>
      <c r="F167" s="30"/>
      <c r="G167" s="30"/>
      <c r="H167" s="30" t="n">
        <v>883.31</v>
      </c>
      <c r="I167" s="31" t="n">
        <v>2440</v>
      </c>
      <c r="J167" s="31" t="n">
        <v>10</v>
      </c>
    </row>
    <row r="168" customFormat="false" ht="25" hidden="false" customHeight="true" outlineLevel="0" collapsed="false">
      <c r="C168" s="30" t="n">
        <v>36</v>
      </c>
      <c r="D168" s="30" t="s">
        <v>79</v>
      </c>
      <c r="E168" s="31" t="s">
        <v>80</v>
      </c>
      <c r="F168" s="30"/>
      <c r="G168" s="30"/>
      <c r="H168" s="30" t="n">
        <v>388.69</v>
      </c>
      <c r="I168" s="31" t="n">
        <v>667</v>
      </c>
      <c r="J168" s="31" t="n">
        <v>1</v>
      </c>
    </row>
    <row r="169" customFormat="false" ht="25" hidden="false" customHeight="true" outlineLevel="0" collapsed="false">
      <c r="C169" s="30" t="n">
        <v>82</v>
      </c>
      <c r="D169" s="30" t="s">
        <v>105</v>
      </c>
      <c r="E169" s="31" t="s">
        <v>80</v>
      </c>
      <c r="F169" s="30"/>
      <c r="G169" s="30"/>
      <c r="H169" s="30" t="n">
        <v>433.42</v>
      </c>
      <c r="I169" s="31" t="n">
        <v>959</v>
      </c>
      <c r="J169" s="31" t="n">
        <v>2</v>
      </c>
    </row>
    <row r="170" customFormat="false" ht="25" hidden="false" customHeight="true" outlineLevel="0" collapsed="false">
      <c r="C170" s="30" t="n">
        <v>59</v>
      </c>
      <c r="D170" s="30" t="s">
        <v>133</v>
      </c>
      <c r="E170" s="31" t="s">
        <v>80</v>
      </c>
      <c r="F170" s="30"/>
      <c r="G170" s="30"/>
      <c r="H170" s="30" t="n">
        <v>480.24</v>
      </c>
      <c r="I170" s="31" t="n">
        <v>1230</v>
      </c>
      <c r="J170" s="31" t="n">
        <v>3</v>
      </c>
    </row>
    <row r="171" customFormat="false" ht="25" hidden="false" customHeight="true" outlineLevel="0" collapsed="false">
      <c r="C171" s="30" t="n">
        <v>62</v>
      </c>
      <c r="D171" s="30" t="s">
        <v>141</v>
      </c>
      <c r="E171" s="31" t="s">
        <v>80</v>
      </c>
      <c r="F171" s="30"/>
      <c r="G171" s="30"/>
      <c r="H171" s="30" t="n">
        <v>484.13</v>
      </c>
      <c r="I171" s="31" t="n">
        <v>1268</v>
      </c>
      <c r="J171" s="31" t="n">
        <v>4</v>
      </c>
    </row>
    <row r="172" customFormat="false" ht="25" hidden="false" customHeight="true" outlineLevel="0" collapsed="false">
      <c r="C172" s="30" t="n">
        <v>11</v>
      </c>
      <c r="D172" s="30" t="s">
        <v>142</v>
      </c>
      <c r="E172" s="31" t="s">
        <v>80</v>
      </c>
      <c r="F172" s="30"/>
      <c r="G172" s="30"/>
      <c r="H172" s="30" t="n">
        <v>471.64</v>
      </c>
      <c r="I172" s="31" t="n">
        <v>1273</v>
      </c>
      <c r="J172" s="31" t="n">
        <v>5</v>
      </c>
    </row>
    <row r="173" customFormat="false" ht="25" hidden="false" customHeight="true" outlineLevel="0" collapsed="false">
      <c r="C173" s="30" t="n">
        <v>125</v>
      </c>
      <c r="D173" s="30" t="s">
        <v>156</v>
      </c>
      <c r="E173" s="31" t="s">
        <v>80</v>
      </c>
      <c r="F173" s="30"/>
      <c r="G173" s="30"/>
      <c r="H173" s="30" t="n">
        <v>524.41</v>
      </c>
      <c r="I173" s="31" t="n">
        <v>1469</v>
      </c>
      <c r="J173" s="31" t="n">
        <v>6</v>
      </c>
    </row>
    <row r="174" customFormat="false" ht="25" hidden="false" customHeight="true" outlineLevel="0" collapsed="false">
      <c r="C174" s="30" t="n">
        <v>134</v>
      </c>
      <c r="D174" s="30" t="s">
        <v>172</v>
      </c>
      <c r="E174" s="31" t="s">
        <v>80</v>
      </c>
      <c r="F174" s="30"/>
      <c r="G174" s="30"/>
      <c r="H174" s="30" t="n">
        <v>1471.54</v>
      </c>
      <c r="I174" s="31" t="n">
        <v>1617</v>
      </c>
      <c r="J174" s="31" t="n">
        <v>7</v>
      </c>
    </row>
    <row r="175" customFormat="false" ht="25" hidden="false" customHeight="true" outlineLevel="0" collapsed="false">
      <c r="C175" s="30" t="n">
        <v>154</v>
      </c>
      <c r="D175" s="30" t="s">
        <v>181</v>
      </c>
      <c r="E175" s="31" t="s">
        <v>80</v>
      </c>
      <c r="F175" s="30"/>
      <c r="G175" s="30"/>
      <c r="H175" s="30" t="n">
        <v>534.79</v>
      </c>
      <c r="I175" s="31" t="n">
        <v>1663</v>
      </c>
      <c r="J175" s="31" t="n">
        <v>8</v>
      </c>
    </row>
    <row r="176" customFormat="false" ht="25" hidden="false" customHeight="true" outlineLevel="0" collapsed="false">
      <c r="C176" s="30" t="n">
        <v>19</v>
      </c>
      <c r="D176" s="30" t="s">
        <v>193</v>
      </c>
      <c r="E176" s="31" t="s">
        <v>80</v>
      </c>
      <c r="F176" s="30"/>
      <c r="G176" s="30"/>
      <c r="H176" s="30" t="n">
        <v>573.42</v>
      </c>
      <c r="I176" s="31" t="n">
        <v>1800</v>
      </c>
      <c r="J176" s="31" t="n">
        <v>9</v>
      </c>
    </row>
    <row r="177" customFormat="false" ht="25" hidden="false" customHeight="true" outlineLevel="0" collapsed="false">
      <c r="C177" s="30" t="n">
        <v>111</v>
      </c>
      <c r="D177" s="30" t="s">
        <v>195</v>
      </c>
      <c r="E177" s="31" t="s">
        <v>80</v>
      </c>
      <c r="F177" s="30"/>
      <c r="G177" s="30"/>
      <c r="H177" s="30" t="n">
        <v>567.45</v>
      </c>
      <c r="I177" s="31" t="n">
        <v>1824</v>
      </c>
      <c r="J177" s="31" t="n">
        <v>10</v>
      </c>
    </row>
    <row r="178" customFormat="false" ht="25" hidden="false" customHeight="true" outlineLevel="0" collapsed="false">
      <c r="C178" s="30" t="n">
        <v>157</v>
      </c>
      <c r="D178" s="30" t="s">
        <v>196</v>
      </c>
      <c r="E178" s="31" t="s">
        <v>80</v>
      </c>
      <c r="F178" s="30"/>
      <c r="G178" s="30"/>
      <c r="H178" s="30" t="n">
        <v>575.55</v>
      </c>
      <c r="I178" s="31" t="n">
        <v>1830</v>
      </c>
      <c r="J178" s="31" t="n">
        <v>11</v>
      </c>
    </row>
    <row r="179" customFormat="false" ht="25" hidden="false" customHeight="true" outlineLevel="0" collapsed="false">
      <c r="C179" s="30" t="n">
        <v>199</v>
      </c>
      <c r="D179" s="30" t="s">
        <v>204</v>
      </c>
      <c r="E179" s="31" t="s">
        <v>80</v>
      </c>
      <c r="F179" s="30"/>
      <c r="G179" s="30"/>
      <c r="H179" s="30" t="n">
        <v>601.91</v>
      </c>
      <c r="I179" s="31" t="n">
        <v>1896</v>
      </c>
      <c r="J179" s="31" t="n">
        <v>12</v>
      </c>
    </row>
    <row r="180" customFormat="false" ht="25" hidden="false" customHeight="true" outlineLevel="0" collapsed="false">
      <c r="C180" s="30" t="n">
        <v>191</v>
      </c>
      <c r="D180" s="30" t="s">
        <v>206</v>
      </c>
      <c r="E180" s="31" t="s">
        <v>80</v>
      </c>
      <c r="F180" s="30"/>
      <c r="G180" s="30"/>
      <c r="H180" s="30" t="n">
        <v>592.48</v>
      </c>
      <c r="I180" s="31" t="n">
        <v>1907</v>
      </c>
      <c r="J180" s="31" t="n">
        <v>13</v>
      </c>
    </row>
    <row r="181" customFormat="false" ht="25" hidden="false" customHeight="true" outlineLevel="0" collapsed="false">
      <c r="C181" s="30" t="n">
        <v>108</v>
      </c>
      <c r="D181" s="30" t="s">
        <v>218</v>
      </c>
      <c r="E181" s="31" t="s">
        <v>80</v>
      </c>
      <c r="F181" s="30"/>
      <c r="G181" s="30"/>
      <c r="H181" s="30" t="n">
        <v>675.21</v>
      </c>
      <c r="I181" s="31" t="n">
        <v>2149</v>
      </c>
      <c r="J181" s="31" t="n">
        <v>14</v>
      </c>
    </row>
    <row r="182" customFormat="false" ht="25" hidden="false" customHeight="true" outlineLevel="0" collapsed="false">
      <c r="C182" s="30" t="n">
        <v>77</v>
      </c>
      <c r="D182" s="30" t="s">
        <v>219</v>
      </c>
      <c r="E182" s="31" t="s">
        <v>80</v>
      </c>
      <c r="F182" s="30"/>
      <c r="G182" s="30"/>
      <c r="H182" s="30" t="n">
        <v>678.41</v>
      </c>
      <c r="I182" s="31" t="n">
        <v>2151</v>
      </c>
      <c r="J182" s="31" t="n">
        <v>15</v>
      </c>
    </row>
    <row r="183" customFormat="false" ht="25" hidden="false" customHeight="true" outlineLevel="0" collapsed="false">
      <c r="C183" s="30" t="n">
        <v>66</v>
      </c>
      <c r="D183" s="30" t="s">
        <v>220</v>
      </c>
      <c r="E183" s="31" t="s">
        <v>80</v>
      </c>
      <c r="F183" s="30"/>
      <c r="G183" s="30"/>
      <c r="H183" s="30" t="n">
        <v>696.66</v>
      </c>
      <c r="I183" s="31" t="n">
        <v>2169</v>
      </c>
      <c r="J183" s="31" t="n">
        <v>16</v>
      </c>
    </row>
    <row r="184" customFormat="false" ht="25" hidden="false" customHeight="true" outlineLevel="0" collapsed="false">
      <c r="C184" s="30" t="n">
        <v>209</v>
      </c>
      <c r="D184" s="30" t="s">
        <v>227</v>
      </c>
      <c r="E184" s="31" t="s">
        <v>80</v>
      </c>
      <c r="F184" s="30"/>
      <c r="G184" s="30"/>
      <c r="H184" s="30" t="n">
        <v>4404.63</v>
      </c>
      <c r="I184" s="31" t="n">
        <v>2223</v>
      </c>
      <c r="J184" s="31" t="n">
        <v>17</v>
      </c>
    </row>
    <row r="185" customFormat="false" ht="25" hidden="false" customHeight="true" outlineLevel="0" collapsed="false">
      <c r="C185" s="30" t="n">
        <v>67</v>
      </c>
      <c r="D185" s="30" t="s">
        <v>229</v>
      </c>
      <c r="E185" s="31" t="s">
        <v>80</v>
      </c>
      <c r="F185" s="30"/>
      <c r="G185" s="30"/>
      <c r="H185" s="30" t="n">
        <v>700.05</v>
      </c>
      <c r="I185" s="31" t="n">
        <v>2235</v>
      </c>
      <c r="J185" s="31" t="n">
        <v>18</v>
      </c>
    </row>
    <row r="186" customFormat="false" ht="25" hidden="false" customHeight="true" outlineLevel="0" collapsed="false">
      <c r="C186" s="30" t="n">
        <v>83</v>
      </c>
      <c r="D186" s="30" t="s">
        <v>241</v>
      </c>
      <c r="E186" s="31" t="s">
        <v>80</v>
      </c>
      <c r="F186" s="30"/>
      <c r="G186" s="30"/>
      <c r="H186" s="30" t="n">
        <v>927.66</v>
      </c>
      <c r="I186" s="31" t="n">
        <v>2437</v>
      </c>
      <c r="J186" s="31" t="n">
        <v>19</v>
      </c>
    </row>
    <row r="187" customFormat="false" ht="25" hidden="false" customHeight="true" outlineLevel="0" collapsed="false">
      <c r="C187" s="30" t="n">
        <v>42</v>
      </c>
      <c r="D187" s="30" t="s">
        <v>245</v>
      </c>
      <c r="E187" s="31" t="s">
        <v>80</v>
      </c>
      <c r="F187" s="30"/>
      <c r="G187" s="30"/>
      <c r="H187" s="30" t="n">
        <v>965.28</v>
      </c>
      <c r="I187" s="31" t="n">
        <v>2489</v>
      </c>
      <c r="J187" s="31" t="n">
        <v>20</v>
      </c>
    </row>
    <row r="188" customFormat="false" ht="25" hidden="false" customHeight="true" outlineLevel="0" collapsed="false">
      <c r="C188" s="30" t="n">
        <v>113</v>
      </c>
      <c r="D188" s="30" t="s">
        <v>3</v>
      </c>
      <c r="E188" s="31" t="s">
        <v>4</v>
      </c>
      <c r="F188" s="30"/>
      <c r="G188" s="30"/>
      <c r="H188" s="30" t="n">
        <v>458.27</v>
      </c>
      <c r="I188" s="31" t="n">
        <v>1171</v>
      </c>
      <c r="J188" s="31" t="n">
        <v>1</v>
      </c>
    </row>
    <row r="189" customFormat="false" ht="25" hidden="false" customHeight="true" outlineLevel="0" collapsed="false">
      <c r="C189" s="30" t="n">
        <v>10</v>
      </c>
      <c r="D189" s="30" t="s">
        <v>162</v>
      </c>
      <c r="E189" s="31" t="s">
        <v>4</v>
      </c>
      <c r="F189" s="30"/>
      <c r="G189" s="30"/>
      <c r="H189" s="30" t="n">
        <v>543.27</v>
      </c>
      <c r="I189" s="31" t="n">
        <v>1542</v>
      </c>
      <c r="J189" s="31" t="n">
        <v>2</v>
      </c>
    </row>
    <row r="190" customFormat="false" ht="25" hidden="false" customHeight="true" outlineLevel="0" collapsed="false">
      <c r="C190" s="30" t="n">
        <v>181</v>
      </c>
      <c r="D190" s="30" t="s">
        <v>163</v>
      </c>
      <c r="E190" s="31" t="s">
        <v>4</v>
      </c>
      <c r="F190" s="30"/>
      <c r="G190" s="30"/>
      <c r="H190" s="30" t="n">
        <v>530.25</v>
      </c>
      <c r="I190" s="31" t="n">
        <v>1548</v>
      </c>
      <c r="J190" s="31" t="n">
        <v>3</v>
      </c>
    </row>
    <row r="191" customFormat="false" ht="25" hidden="false" customHeight="true" outlineLevel="0" collapsed="false">
      <c r="C191" s="30" t="n">
        <v>15</v>
      </c>
      <c r="D191" s="30" t="s">
        <v>185</v>
      </c>
      <c r="E191" s="31" t="s">
        <v>4</v>
      </c>
      <c r="F191" s="30"/>
      <c r="G191" s="30"/>
      <c r="H191" s="30" t="n">
        <v>1487.48</v>
      </c>
      <c r="I191" s="31" t="n">
        <v>1726</v>
      </c>
      <c r="J191" s="31" t="n">
        <v>4</v>
      </c>
    </row>
    <row r="192" customFormat="false" ht="25" hidden="false" customHeight="true" outlineLevel="0" collapsed="false">
      <c r="C192" s="30" t="n">
        <v>155</v>
      </c>
      <c r="D192" s="30" t="s">
        <v>226</v>
      </c>
      <c r="E192" s="31" t="s">
        <v>4</v>
      </c>
      <c r="F192" s="30"/>
      <c r="G192" s="30"/>
      <c r="H192" s="30" t="n">
        <v>701.4</v>
      </c>
      <c r="I192" s="31" t="n">
        <v>2219</v>
      </c>
      <c r="J192" s="31" t="n">
        <v>5</v>
      </c>
    </row>
    <row r="193" customFormat="false" ht="25" hidden="false" customHeight="true" outlineLevel="0" collapsed="false">
      <c r="C193" s="30" t="n">
        <v>106</v>
      </c>
      <c r="D193" s="30" t="s">
        <v>222</v>
      </c>
      <c r="E193" s="31" t="s">
        <v>223</v>
      </c>
      <c r="F193" s="30"/>
      <c r="G193" s="30"/>
      <c r="H193" s="30" t="n">
        <v>692.04</v>
      </c>
      <c r="I193" s="31" t="n">
        <v>2182</v>
      </c>
      <c r="J193" s="31" t="n">
        <v>1</v>
      </c>
    </row>
    <row r="194" customFormat="false" ht="25" hidden="false" customHeight="true" outlineLevel="0" collapsed="false">
      <c r="C194" s="32" t="n">
        <v>47</v>
      </c>
      <c r="D194" s="32" t="s">
        <v>1</v>
      </c>
      <c r="E194" s="33" t="s">
        <v>2</v>
      </c>
      <c r="F194" s="32"/>
      <c r="G194" s="32"/>
      <c r="H194" s="32" t="n">
        <v>288.66</v>
      </c>
      <c r="I194" s="33" t="n">
        <v>143</v>
      </c>
      <c r="J194" s="33" t="n">
        <v>1</v>
      </c>
      <c r="K194" s="34" t="s">
        <v>251</v>
      </c>
    </row>
    <row r="195" customFormat="false" ht="25" hidden="false" customHeight="true" outlineLevel="0" collapsed="false">
      <c r="C195" s="30" t="n">
        <v>204</v>
      </c>
      <c r="D195" s="30" t="s">
        <v>28</v>
      </c>
      <c r="E195" s="31" t="s">
        <v>2</v>
      </c>
      <c r="F195" s="30"/>
      <c r="G195" s="30"/>
      <c r="H195" s="30" t="n">
        <v>304.92</v>
      </c>
      <c r="I195" s="31" t="n">
        <v>183</v>
      </c>
      <c r="J195" s="31" t="n">
        <v>2</v>
      </c>
    </row>
    <row r="196" customFormat="false" ht="25" hidden="false" customHeight="true" outlineLevel="0" collapsed="false">
      <c r="C196" s="30" t="n">
        <v>251</v>
      </c>
      <c r="D196" s="30" t="s">
        <v>29</v>
      </c>
      <c r="E196" s="31" t="s">
        <v>2</v>
      </c>
      <c r="F196" s="30"/>
      <c r="G196" s="30"/>
      <c r="H196" s="30" t="n">
        <v>302.23</v>
      </c>
      <c r="I196" s="31" t="n">
        <v>184</v>
      </c>
      <c r="J196" s="31" t="n">
        <v>3</v>
      </c>
    </row>
    <row r="197" customFormat="false" ht="25" hidden="false" customHeight="true" outlineLevel="0" collapsed="false">
      <c r="C197" s="30" t="n">
        <v>160</v>
      </c>
      <c r="D197" s="30" t="s">
        <v>30</v>
      </c>
      <c r="E197" s="31" t="s">
        <v>2</v>
      </c>
      <c r="F197" s="30"/>
      <c r="G197" s="30"/>
      <c r="H197" s="30" t="n">
        <v>297.58</v>
      </c>
      <c r="I197" s="31" t="n">
        <v>192</v>
      </c>
      <c r="J197" s="31" t="n">
        <v>4</v>
      </c>
    </row>
    <row r="198" customFormat="false" ht="25" hidden="false" customHeight="true" outlineLevel="0" collapsed="false">
      <c r="C198" s="30" t="n">
        <v>104</v>
      </c>
      <c r="D198" s="30" t="s">
        <v>31</v>
      </c>
      <c r="E198" s="31" t="s">
        <v>2</v>
      </c>
      <c r="F198" s="30"/>
      <c r="G198" s="30"/>
      <c r="H198" s="30" t="n">
        <v>313.78</v>
      </c>
      <c r="I198" s="31" t="n">
        <v>223</v>
      </c>
      <c r="J198" s="31" t="n">
        <v>5</v>
      </c>
    </row>
    <row r="199" customFormat="false" ht="25" hidden="false" customHeight="true" outlineLevel="0" collapsed="false">
      <c r="C199" s="30" t="n">
        <v>205</v>
      </c>
      <c r="D199" s="30" t="s">
        <v>34</v>
      </c>
      <c r="E199" s="31" t="s">
        <v>2</v>
      </c>
      <c r="F199" s="30"/>
      <c r="G199" s="30"/>
      <c r="H199" s="30" t="n">
        <v>316.73</v>
      </c>
      <c r="I199" s="31" t="n">
        <v>238</v>
      </c>
      <c r="J199" s="31" t="n">
        <v>6</v>
      </c>
    </row>
    <row r="200" customFormat="false" ht="25" hidden="false" customHeight="true" outlineLevel="0" collapsed="false">
      <c r="C200" s="30" t="n">
        <v>220</v>
      </c>
      <c r="D200" s="30" t="s">
        <v>43</v>
      </c>
      <c r="E200" s="31" t="s">
        <v>2</v>
      </c>
      <c r="F200" s="30"/>
      <c r="G200" s="30"/>
      <c r="H200" s="30" t="n">
        <v>333.11</v>
      </c>
      <c r="I200" s="31" t="n">
        <v>329</v>
      </c>
      <c r="J200" s="31" t="n">
        <v>7</v>
      </c>
    </row>
    <row r="201" customFormat="false" ht="25" hidden="false" customHeight="true" outlineLevel="0" collapsed="false">
      <c r="C201" s="30" t="n">
        <v>31</v>
      </c>
      <c r="D201" s="30" t="s">
        <v>47</v>
      </c>
      <c r="E201" s="31" t="s">
        <v>2</v>
      </c>
      <c r="F201" s="30"/>
      <c r="G201" s="30"/>
      <c r="H201" s="30" t="n">
        <v>329.33</v>
      </c>
      <c r="I201" s="31" t="n">
        <v>363</v>
      </c>
      <c r="J201" s="31" t="n">
        <v>8</v>
      </c>
    </row>
    <row r="202" customFormat="false" ht="25" hidden="false" customHeight="true" outlineLevel="0" collapsed="false">
      <c r="C202" s="30" t="n">
        <v>222</v>
      </c>
      <c r="D202" s="30" t="s">
        <v>59</v>
      </c>
      <c r="E202" s="31" t="s">
        <v>2</v>
      </c>
      <c r="F202" s="30"/>
      <c r="G202" s="30"/>
      <c r="H202" s="30" t="n">
        <v>359.82</v>
      </c>
      <c r="I202" s="31" t="n">
        <v>506</v>
      </c>
      <c r="J202" s="31" t="n">
        <v>9</v>
      </c>
    </row>
    <row r="203" customFormat="false" ht="25" hidden="false" customHeight="true" outlineLevel="0" collapsed="false">
      <c r="C203" s="30" t="n">
        <v>254</v>
      </c>
      <c r="D203" s="30" t="s">
        <v>65</v>
      </c>
      <c r="E203" s="31" t="s">
        <v>2</v>
      </c>
      <c r="F203" s="30"/>
      <c r="G203" s="30"/>
      <c r="H203" s="30" t="n">
        <v>368.6</v>
      </c>
      <c r="I203" s="31" t="n">
        <v>542</v>
      </c>
      <c r="J203" s="31" t="n">
        <v>10</v>
      </c>
    </row>
    <row r="204" customFormat="false" ht="25" hidden="false" customHeight="true" outlineLevel="0" collapsed="false">
      <c r="C204" s="30" t="n">
        <v>147</v>
      </c>
      <c r="D204" s="30" t="s">
        <v>67</v>
      </c>
      <c r="E204" s="31" t="s">
        <v>2</v>
      </c>
      <c r="F204" s="30"/>
      <c r="G204" s="30"/>
      <c r="H204" s="30" t="n">
        <v>373.03</v>
      </c>
      <c r="I204" s="31" t="n">
        <v>564</v>
      </c>
      <c r="J204" s="31" t="n">
        <v>11</v>
      </c>
    </row>
    <row r="205" customFormat="false" ht="25" hidden="false" customHeight="true" outlineLevel="0" collapsed="false">
      <c r="C205" s="30" t="n">
        <v>265</v>
      </c>
      <c r="D205" s="30" t="s">
        <v>69</v>
      </c>
      <c r="E205" s="31" t="s">
        <v>2</v>
      </c>
      <c r="F205" s="30"/>
      <c r="G205" s="30"/>
      <c r="H205" s="30" t="n">
        <v>367.3</v>
      </c>
      <c r="I205" s="31" t="n">
        <v>575</v>
      </c>
      <c r="J205" s="31" t="n">
        <v>12</v>
      </c>
    </row>
    <row r="206" customFormat="false" ht="25" hidden="false" customHeight="true" outlineLevel="0" collapsed="false">
      <c r="C206" s="30" t="n">
        <v>216</v>
      </c>
      <c r="D206" s="30" t="s">
        <v>71</v>
      </c>
      <c r="E206" s="31" t="s">
        <v>2</v>
      </c>
      <c r="F206" s="30"/>
      <c r="G206" s="30"/>
      <c r="H206" s="30" t="n">
        <v>376.36</v>
      </c>
      <c r="I206" s="31" t="n">
        <v>629</v>
      </c>
      <c r="J206" s="31" t="n">
        <v>13</v>
      </c>
    </row>
    <row r="207" customFormat="false" ht="25" hidden="false" customHeight="true" outlineLevel="0" collapsed="false">
      <c r="C207" s="30" t="n">
        <v>74</v>
      </c>
      <c r="D207" s="30" t="s">
        <v>83</v>
      </c>
      <c r="E207" s="31" t="s">
        <v>2</v>
      </c>
      <c r="F207" s="30"/>
      <c r="G207" s="30"/>
      <c r="H207" s="30" t="n">
        <v>396.38</v>
      </c>
      <c r="I207" s="31" t="n">
        <v>682</v>
      </c>
      <c r="J207" s="31" t="n">
        <v>14</v>
      </c>
    </row>
    <row r="208" customFormat="false" ht="25" hidden="false" customHeight="true" outlineLevel="0" collapsed="false">
      <c r="C208" s="30" t="n">
        <v>18</v>
      </c>
      <c r="D208" s="30" t="s">
        <v>84</v>
      </c>
      <c r="E208" s="31" t="s">
        <v>2</v>
      </c>
      <c r="F208" s="30"/>
      <c r="G208" s="30"/>
      <c r="H208" s="30" t="n">
        <v>390.77</v>
      </c>
      <c r="I208" s="31" t="n">
        <v>701</v>
      </c>
      <c r="J208" s="31" t="n">
        <v>15</v>
      </c>
    </row>
    <row r="209" customFormat="false" ht="25" hidden="false" customHeight="true" outlineLevel="0" collapsed="false">
      <c r="C209" s="30" t="n">
        <v>87</v>
      </c>
      <c r="D209" s="30" t="s">
        <v>85</v>
      </c>
      <c r="E209" s="31" t="s">
        <v>2</v>
      </c>
      <c r="F209" s="30"/>
      <c r="G209" s="30"/>
      <c r="H209" s="30" t="n">
        <v>385.89</v>
      </c>
      <c r="I209" s="31" t="n">
        <v>702</v>
      </c>
      <c r="J209" s="31" t="n">
        <v>16</v>
      </c>
    </row>
    <row r="210" customFormat="false" ht="25" hidden="false" customHeight="true" outlineLevel="0" collapsed="false">
      <c r="C210" s="30" t="n">
        <v>273</v>
      </c>
      <c r="D210" s="30" t="s">
        <v>113</v>
      </c>
      <c r="E210" s="31" t="s">
        <v>2</v>
      </c>
      <c r="F210" s="30"/>
      <c r="G210" s="30"/>
      <c r="H210" s="30" t="n">
        <v>455.21</v>
      </c>
      <c r="I210" s="31" t="n">
        <v>1042</v>
      </c>
      <c r="J210" s="31" t="n">
        <v>17</v>
      </c>
    </row>
    <row r="211" customFormat="false" ht="25" hidden="false" customHeight="true" outlineLevel="0" collapsed="false">
      <c r="C211" s="30" t="n">
        <v>110</v>
      </c>
      <c r="D211" s="30" t="s">
        <v>117</v>
      </c>
      <c r="E211" s="31" t="s">
        <v>2</v>
      </c>
      <c r="F211" s="30"/>
      <c r="G211" s="30"/>
      <c r="H211" s="30" t="n">
        <v>445.49</v>
      </c>
      <c r="I211" s="31" t="n">
        <v>1083</v>
      </c>
      <c r="J211" s="31" t="n">
        <v>18</v>
      </c>
    </row>
    <row r="212" customFormat="false" ht="25" hidden="false" customHeight="true" outlineLevel="0" collapsed="false">
      <c r="C212" s="30" t="n">
        <v>80</v>
      </c>
      <c r="D212" s="30" t="s">
        <v>121</v>
      </c>
      <c r="E212" s="31" t="s">
        <v>2</v>
      </c>
      <c r="F212" s="30"/>
      <c r="G212" s="30"/>
      <c r="H212" s="30" t="n">
        <v>457.78</v>
      </c>
      <c r="I212" s="31" t="n">
        <v>1128</v>
      </c>
      <c r="J212" s="31" t="n">
        <v>19</v>
      </c>
    </row>
    <row r="213" customFormat="false" ht="25" hidden="false" customHeight="true" outlineLevel="0" collapsed="false">
      <c r="C213" s="30" t="n">
        <v>248</v>
      </c>
      <c r="D213" s="30" t="s">
        <v>125</v>
      </c>
      <c r="E213" s="31" t="s">
        <v>2</v>
      </c>
      <c r="F213" s="30"/>
      <c r="G213" s="30"/>
      <c r="H213" s="30" t="n">
        <v>453.3</v>
      </c>
      <c r="I213" s="31" t="n">
        <v>1147</v>
      </c>
      <c r="J213" s="31" t="n">
        <v>20</v>
      </c>
    </row>
    <row r="214" customFormat="false" ht="25" hidden="false" customHeight="true" outlineLevel="0" collapsed="false">
      <c r="C214" s="30" t="n">
        <v>183</v>
      </c>
      <c r="D214" s="30" t="s">
        <v>130</v>
      </c>
      <c r="E214" s="31" t="s">
        <v>2</v>
      </c>
      <c r="F214" s="30"/>
      <c r="G214" s="30"/>
      <c r="H214" s="30" t="n">
        <v>460.71</v>
      </c>
      <c r="I214" s="31" t="n">
        <v>1200</v>
      </c>
      <c r="J214" s="31" t="n">
        <v>21</v>
      </c>
    </row>
    <row r="215" customFormat="false" ht="25" hidden="false" customHeight="true" outlineLevel="0" collapsed="false">
      <c r="C215" s="30" t="n">
        <v>194</v>
      </c>
      <c r="D215" s="30" t="s">
        <v>138</v>
      </c>
      <c r="E215" s="31" t="s">
        <v>2</v>
      </c>
      <c r="F215" s="30"/>
      <c r="G215" s="30"/>
      <c r="H215" s="30" t="n">
        <v>480.53</v>
      </c>
      <c r="I215" s="31" t="n">
        <v>1262</v>
      </c>
      <c r="J215" s="31" t="n">
        <v>22</v>
      </c>
    </row>
    <row r="216" customFormat="false" ht="25" hidden="false" customHeight="true" outlineLevel="0" collapsed="false">
      <c r="C216" s="30" t="n">
        <v>184</v>
      </c>
      <c r="D216" s="30" t="s">
        <v>147</v>
      </c>
      <c r="E216" s="31" t="s">
        <v>2</v>
      </c>
      <c r="F216" s="30"/>
      <c r="G216" s="30"/>
      <c r="H216" s="30" t="n">
        <v>511.25</v>
      </c>
      <c r="I216" s="31" t="n">
        <v>1317</v>
      </c>
      <c r="J216" s="31" t="n">
        <v>23</v>
      </c>
    </row>
    <row r="217" customFormat="false" ht="25" hidden="false" customHeight="true" outlineLevel="0" collapsed="false">
      <c r="C217" s="30" t="n">
        <v>272</v>
      </c>
      <c r="D217" s="30" t="s">
        <v>152</v>
      </c>
      <c r="E217" s="31" t="s">
        <v>2</v>
      </c>
      <c r="F217" s="30"/>
      <c r="G217" s="30"/>
      <c r="H217" s="30" t="n">
        <v>512.66</v>
      </c>
      <c r="I217" s="31" t="n">
        <v>1423</v>
      </c>
      <c r="J217" s="31" t="n">
        <v>24</v>
      </c>
    </row>
    <row r="218" customFormat="false" ht="25" hidden="false" customHeight="true" outlineLevel="0" collapsed="false">
      <c r="C218" s="30" t="n">
        <v>176</v>
      </c>
      <c r="D218" s="30" t="s">
        <v>11</v>
      </c>
      <c r="E218" s="31" t="s">
        <v>2</v>
      </c>
      <c r="F218" s="30"/>
      <c r="G218" s="30"/>
      <c r="H218" s="30" t="n">
        <v>500.68</v>
      </c>
      <c r="I218" s="31" t="n">
        <v>1475</v>
      </c>
      <c r="J218" s="31" t="n">
        <v>25</v>
      </c>
    </row>
    <row r="219" customFormat="false" ht="25" hidden="false" customHeight="true" outlineLevel="0" collapsed="false">
      <c r="C219" s="30" t="n">
        <v>167</v>
      </c>
      <c r="D219" s="30" t="s">
        <v>166</v>
      </c>
      <c r="E219" s="31" t="s">
        <v>2</v>
      </c>
      <c r="F219" s="30"/>
      <c r="G219" s="30"/>
      <c r="H219" s="30" t="n">
        <v>548.34</v>
      </c>
      <c r="I219" s="31" t="n">
        <v>1567</v>
      </c>
      <c r="J219" s="31" t="n">
        <v>26</v>
      </c>
    </row>
    <row r="220" customFormat="false" ht="25" hidden="false" customHeight="true" outlineLevel="0" collapsed="false">
      <c r="C220" s="30" t="n">
        <v>142</v>
      </c>
      <c r="D220" s="30" t="s">
        <v>191</v>
      </c>
      <c r="E220" s="31" t="s">
        <v>2</v>
      </c>
      <c r="F220" s="30"/>
      <c r="G220" s="30"/>
      <c r="H220" s="30" t="n">
        <v>567.08</v>
      </c>
      <c r="I220" s="31" t="n">
        <v>1787</v>
      </c>
      <c r="J220" s="31" t="n">
        <v>27</v>
      </c>
    </row>
    <row r="221" customFormat="false" ht="25" hidden="false" customHeight="true" outlineLevel="0" collapsed="false">
      <c r="C221" s="30" t="n">
        <v>46</v>
      </c>
      <c r="D221" s="30" t="s">
        <v>215</v>
      </c>
      <c r="E221" s="31" t="s">
        <v>2</v>
      </c>
      <c r="F221" s="30"/>
      <c r="G221" s="30"/>
      <c r="H221" s="30" t="n">
        <v>664.05</v>
      </c>
      <c r="I221" s="31" t="n">
        <v>2096</v>
      </c>
      <c r="J221" s="31" t="n">
        <v>28</v>
      </c>
    </row>
    <row r="222" customFormat="false" ht="25" hidden="false" customHeight="true" outlineLevel="0" collapsed="false">
      <c r="C222" s="30" t="n">
        <v>233</v>
      </c>
      <c r="D222" s="30" t="s">
        <v>217</v>
      </c>
      <c r="E222" s="31" t="s">
        <v>2</v>
      </c>
      <c r="F222" s="30"/>
      <c r="G222" s="30"/>
      <c r="H222" s="30" t="n">
        <v>693.85</v>
      </c>
      <c r="I222" s="31" t="n">
        <v>2147</v>
      </c>
      <c r="J222" s="31" t="n">
        <v>29</v>
      </c>
    </row>
    <row r="223" customFormat="false" ht="25" hidden="false" customHeight="true" outlineLevel="0" collapsed="false">
      <c r="C223" s="30" t="n">
        <v>14</v>
      </c>
      <c r="D223" s="30" t="s">
        <v>224</v>
      </c>
      <c r="E223" s="31" t="s">
        <v>2</v>
      </c>
      <c r="F223" s="30"/>
      <c r="G223" s="30"/>
      <c r="H223" s="30" t="n">
        <v>718.56</v>
      </c>
      <c r="I223" s="31" t="n">
        <v>2198</v>
      </c>
      <c r="J223" s="31" t="n">
        <v>30</v>
      </c>
    </row>
    <row r="224" customFormat="false" ht="25" hidden="false" customHeight="true" outlineLevel="0" collapsed="false"/>
  </sheetData>
  <mergeCells count="8">
    <mergeCell ref="C1:C5"/>
    <mergeCell ref="D1:D5"/>
    <mergeCell ref="E1:F2"/>
    <mergeCell ref="H1:I2"/>
    <mergeCell ref="E3:E5"/>
    <mergeCell ref="F3:F5"/>
    <mergeCell ref="H3:H5"/>
    <mergeCell ref="I3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20:54:50Z</dcterms:created>
  <dc:creator>Stanislav Šedivec</dc:creator>
  <dc:description/>
  <dc:language>en-US</dc:language>
  <cp:lastModifiedBy>Colbert</cp:lastModifiedBy>
  <dcterms:modified xsi:type="dcterms:W3CDTF">2018-10-21T13:28:26Z</dcterms:modified>
  <cp:revision>0</cp:revision>
  <dc:subject/>
  <dc:title/>
</cp:coreProperties>
</file>